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айс_общи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920">
  <si>
    <t xml:space="preserve">моб.+7 7761270382     телефон.87143174405      kazmetal@mail.ru </t>
  </si>
  <si>
    <t xml:space="preserve">Центр Оптовой Торговли НАСТРОЕНИЕ</t>
  </si>
  <si>
    <t xml:space="preserve"> ул.Топоркова 31А тел.7-44-05</t>
  </si>
  <si>
    <t xml:space="preserve">Лакокрасочные материалы и клей</t>
  </si>
  <si>
    <t xml:space="preserve">Наименование</t>
  </si>
  <si>
    <t xml:space="preserve">Фасовка</t>
  </si>
  <si>
    <t xml:space="preserve">Тара</t>
  </si>
  <si>
    <t xml:space="preserve">Упак.</t>
  </si>
  <si>
    <t xml:space="preserve">Цена в тенге за 1 шт. Оптовая</t>
  </si>
  <si>
    <t xml:space="preserve">Цена в тенге за 1 шт. Розница</t>
  </si>
  <si>
    <t xml:space="preserve">КЛЕЙ</t>
  </si>
  <si>
    <t xml:space="preserve">Клей ПВА-801 Машхад, ИРАН</t>
  </si>
  <si>
    <t xml:space="preserve">0,85 кг</t>
  </si>
  <si>
    <t xml:space="preserve">Банка</t>
  </si>
  <si>
    <t xml:space="preserve">Клей Ghavam Glue ИРАН </t>
  </si>
  <si>
    <t xml:space="preserve">0,8 кг</t>
  </si>
  <si>
    <r>
      <rPr>
        <b val="true"/>
        <sz val="12"/>
        <rFont val="Arial"/>
        <family val="2"/>
        <charset val="204"/>
      </rPr>
      <t xml:space="preserve">Продукция под ТМ Quality  г. Москва </t>
    </r>
    <r>
      <rPr>
        <b val="true"/>
        <sz val="12"/>
        <color rgb="FFFF0000"/>
        <rFont val="Arial"/>
        <family val="2"/>
        <charset val="204"/>
      </rPr>
      <t xml:space="preserve">и Мастер Кляйн</t>
    </r>
  </si>
  <si>
    <t xml:space="preserve">КЛЕЯ ОБОЙНЫЕ</t>
  </si>
  <si>
    <t xml:space="preserve">Клей обойный «QUALITY» универсальный ЭКОНОМ</t>
  </si>
  <si>
    <t xml:space="preserve">150 гр.</t>
  </si>
  <si>
    <t xml:space="preserve">Пачка</t>
  </si>
  <si>
    <t xml:space="preserve">Клей обойный «QUALITY» универсальный</t>
  </si>
  <si>
    <t xml:space="preserve">200 гр.</t>
  </si>
  <si>
    <t xml:space="preserve">Клей обойный «QUALITY» виниловый</t>
  </si>
  <si>
    <t xml:space="preserve">Клей обойный «QUALITY» флизелиновый</t>
  </si>
  <si>
    <t xml:space="preserve">пачка</t>
  </si>
  <si>
    <t xml:space="preserve">Клей обойный «Мастер» универсальный</t>
  </si>
  <si>
    <t xml:space="preserve">Клей обойный «Мастер» виниловый</t>
  </si>
  <si>
    <t xml:space="preserve">Клей обойный «Мастер» индикатор</t>
  </si>
  <si>
    <t xml:space="preserve">Клей обойный «Мастер» флизелиновый</t>
  </si>
  <si>
    <r>
      <rPr>
        <b val="true"/>
        <sz val="10"/>
        <color rgb="FF000000"/>
        <rFont val="Arial"/>
        <family val="2"/>
        <charset val="204"/>
      </rPr>
      <t xml:space="preserve">КЛЕЙ «СУПЕР-МАСТЕР»</t>
    </r>
    <r>
      <rPr>
        <b val="true"/>
        <sz val="10"/>
        <color rgb="FFFF0000"/>
        <rFont val="Arial"/>
        <family val="2"/>
        <charset val="204"/>
      </rPr>
      <t xml:space="preserve">и Мастер Кляйн</t>
    </r>
  </si>
  <si>
    <t xml:space="preserve">Супер клей "Мастер"</t>
  </si>
  <si>
    <t xml:space="preserve">0,2 л.</t>
  </si>
  <si>
    <t xml:space="preserve">Бутылка</t>
  </si>
  <si>
    <t xml:space="preserve">0,5 л.</t>
  </si>
  <si>
    <t xml:space="preserve">1 л.</t>
  </si>
  <si>
    <t xml:space="preserve">Жидкий гвоздь Quality универсальный</t>
  </si>
  <si>
    <t xml:space="preserve">100 мл</t>
  </si>
  <si>
    <t xml:space="preserve">Туба</t>
  </si>
  <si>
    <t xml:space="preserve">200 мл</t>
  </si>
  <si>
    <t xml:space="preserve">310 мл</t>
  </si>
  <si>
    <t xml:space="preserve">Жидкий гвоздь Quality для панелей</t>
  </si>
  <si>
    <t xml:space="preserve">Жидкий гвоздь Quality экспресс</t>
  </si>
  <si>
    <t xml:space="preserve">Туба </t>
  </si>
  <si>
    <t xml:space="preserve">ПРОДУКЦИЯ ООО «Спектр-ТФ», г.Новосибирск</t>
  </si>
  <si>
    <t xml:space="preserve">Растворитель-646       </t>
  </si>
  <si>
    <t xml:space="preserve">ст/бут</t>
  </si>
  <si>
    <t xml:space="preserve">пласт/бут</t>
  </si>
  <si>
    <t xml:space="preserve">5 л</t>
  </si>
  <si>
    <t xml:space="preserve">канистра</t>
  </si>
  <si>
    <t xml:space="preserve">10 л</t>
  </si>
  <si>
    <t xml:space="preserve">Растворитель-647</t>
  </si>
  <si>
    <t xml:space="preserve">1,0 л</t>
  </si>
  <si>
    <t xml:space="preserve">Растворитель-650</t>
  </si>
  <si>
    <t xml:space="preserve">бутылка</t>
  </si>
  <si>
    <t xml:space="preserve">Растворитель А (метилацетат)</t>
  </si>
  <si>
    <t xml:space="preserve">Уайт спирит  </t>
  </si>
  <si>
    <t xml:space="preserve">0,5 л</t>
  </si>
  <si>
    <t xml:space="preserve">5 л </t>
  </si>
  <si>
    <t xml:space="preserve">Разбавитель </t>
  </si>
  <si>
    <t xml:space="preserve">Олифа НП</t>
  </si>
  <si>
    <t xml:space="preserve">пл/бут</t>
  </si>
  <si>
    <t xml:space="preserve">Серебрянка</t>
  </si>
  <si>
    <t xml:space="preserve">Лак БТ 577 </t>
  </si>
  <si>
    <r>
      <rPr>
        <sz val="10"/>
        <rFont val="Arial"/>
        <family val="2"/>
        <charset val="204"/>
      </rPr>
      <t xml:space="preserve">1л/</t>
    </r>
    <r>
      <rPr>
        <b val="true"/>
        <sz val="10"/>
        <color rgb="FFFF0000"/>
        <rFont val="Arial"/>
        <family val="2"/>
        <charset val="204"/>
      </rPr>
      <t xml:space="preserve">1 кг</t>
    </r>
  </si>
  <si>
    <t xml:space="preserve">4 л.</t>
  </si>
  <si>
    <t xml:space="preserve">3,1 кг</t>
  </si>
  <si>
    <t xml:space="preserve">Скипидар</t>
  </si>
  <si>
    <t xml:space="preserve">ПРОДУКЦИЯ под ТМ «ВИКА» г. КЕМЕРОВО</t>
  </si>
  <si>
    <t xml:space="preserve">Преобразователь ржавчины</t>
  </si>
  <si>
    <t xml:space="preserve">Нейтрализатор ржавчины</t>
  </si>
  <si>
    <t xml:space="preserve">Лакокрасочные материалы под ТМ «СТАНДАРТ» г. Павлодар</t>
  </si>
  <si>
    <t xml:space="preserve">КРАСКИ ВОДОЭМУЛЬСИОННЫЕ</t>
  </si>
  <si>
    <t xml:space="preserve">Краска водоэмульсионная интерьерная акриловая EDELWEISS</t>
  </si>
  <si>
    <t xml:space="preserve">7 кг.</t>
  </si>
  <si>
    <t xml:space="preserve">Ведро</t>
  </si>
  <si>
    <t xml:space="preserve">ПРОДУКЦИЯ под ТМ "ИДЕАЛ" г. Алматы</t>
  </si>
  <si>
    <t xml:space="preserve">Краска Универсал в/э протираюшаяся</t>
  </si>
  <si>
    <t xml:space="preserve">1,5кг</t>
  </si>
  <si>
    <t xml:space="preserve">3кг</t>
  </si>
  <si>
    <t xml:space="preserve">5кг</t>
  </si>
  <si>
    <t xml:space="preserve">7кг</t>
  </si>
  <si>
    <t xml:space="preserve">10кг</t>
  </si>
  <si>
    <t xml:space="preserve">15кг</t>
  </si>
  <si>
    <t xml:space="preserve">25кг</t>
  </si>
  <si>
    <t xml:space="preserve">Краска в/э моющаяся</t>
  </si>
  <si>
    <t xml:space="preserve">15 кг.</t>
  </si>
  <si>
    <t xml:space="preserve">Краска в/э супербелая</t>
  </si>
  <si>
    <t xml:space="preserve">3 кг.</t>
  </si>
  <si>
    <t xml:space="preserve">25 кг.</t>
  </si>
  <si>
    <r>
      <rPr>
        <sz val="11"/>
        <color rgb="FF000000"/>
        <rFont val="Times New Roman"/>
        <family val="1"/>
        <charset val="204"/>
      </rPr>
      <t xml:space="preserve">Водоэмульсия Идеал, </t>
    </r>
    <r>
      <rPr>
        <b val="true"/>
        <sz val="11"/>
        <rFont val="Times New Roman"/>
        <family val="1"/>
        <charset val="204"/>
      </rPr>
      <t xml:space="preserve">фасадная</t>
    </r>
  </si>
  <si>
    <t xml:space="preserve">10 кг</t>
  </si>
  <si>
    <t xml:space="preserve">ПРОДУКЦИЯ  г. Алматы</t>
  </si>
  <si>
    <t xml:space="preserve">Краска водоэмульсионная акриловая                                          Фасадная "GROWN" Фасадлюкс ,Grand Victory</t>
  </si>
  <si>
    <t xml:space="preserve">ведро</t>
  </si>
  <si>
    <t xml:space="preserve">Грунтовка праймер Real Mix</t>
  </si>
  <si>
    <t xml:space="preserve">5л</t>
  </si>
  <si>
    <r>
      <rPr>
        <sz val="10"/>
        <rFont val="Arial"/>
        <family val="2"/>
        <charset val="204"/>
      </rPr>
      <t xml:space="preserve">Грунтовка глубокопроникающая   "Grand Victory "    </t>
    </r>
    <r>
      <rPr>
        <b val="true"/>
        <sz val="10"/>
        <rFont val="Arial"/>
        <family val="2"/>
        <charset val="204"/>
      </rPr>
      <t xml:space="preserve"> FORMULA</t>
    </r>
    <r>
      <rPr>
        <sz val="10"/>
        <rFont val="Arial"/>
        <family val="2"/>
        <charset val="204"/>
      </rPr>
      <t xml:space="preserve"> " </t>
    </r>
    <r>
      <rPr>
        <b val="true"/>
        <sz val="10"/>
        <color rgb="FFFF0000"/>
        <rFont val="Arial"/>
        <family val="2"/>
        <charset val="204"/>
      </rPr>
      <t xml:space="preserve"> Стандарт  </t>
    </r>
    <r>
      <rPr>
        <sz val="10"/>
        <rFont val="Arial"/>
        <family val="2"/>
        <charset val="204"/>
      </rPr>
      <t xml:space="preserve"> для внутренних и наружных работ</t>
    </r>
  </si>
  <si>
    <t xml:space="preserve">5 л.</t>
  </si>
  <si>
    <t xml:space="preserve">Канистра</t>
  </si>
  <si>
    <t xml:space="preserve">10 л.</t>
  </si>
  <si>
    <t xml:space="preserve">Грунтовка акриловая Бетон-контакт FORMULA</t>
  </si>
  <si>
    <t xml:space="preserve">6 кг</t>
  </si>
  <si>
    <t xml:space="preserve">12 кг</t>
  </si>
  <si>
    <t xml:space="preserve">Лак Яхтовый "GROWN" бесцветный</t>
  </si>
  <si>
    <t xml:space="preserve">ж/банка</t>
  </si>
  <si>
    <t xml:space="preserve">3 л.</t>
  </si>
  <si>
    <t xml:space="preserve">Лакокрасочная продукция под ТМ «СТАНДАРТ» г.Волгодонск </t>
  </si>
  <si>
    <t xml:space="preserve">Эмаль ПФ-115 Розовая</t>
  </si>
  <si>
    <t xml:space="preserve">0,9 кг</t>
  </si>
  <si>
    <t xml:space="preserve">Эмаль ПФ-115 Синяя  </t>
  </si>
  <si>
    <t xml:space="preserve">Эмаль ПФ-115 Бирюзовая  </t>
  </si>
  <si>
    <t xml:space="preserve">2,7 кг.</t>
  </si>
  <si>
    <t xml:space="preserve">Эмаль ПФ-115  Вишневая  </t>
  </si>
  <si>
    <t xml:space="preserve">Эмаль ПФ-115 Сиреневая</t>
  </si>
  <si>
    <t xml:space="preserve">Грунтовка ГФ-021 Красно-коричневая </t>
  </si>
  <si>
    <t xml:space="preserve">Мастика битумная AquaMast</t>
  </si>
  <si>
    <t xml:space="preserve">24л/22кг</t>
  </si>
  <si>
    <t xml:space="preserve">Мастика битумная</t>
  </si>
  <si>
    <t xml:space="preserve">штука</t>
  </si>
  <si>
    <t xml:space="preserve">18 кг</t>
  </si>
  <si>
    <t xml:space="preserve">Мастика резино-битумная</t>
  </si>
  <si>
    <t xml:space="preserve">Праймер битумный</t>
  </si>
  <si>
    <t xml:space="preserve">Лакокрасочная продукция под ТМ «НОВОКОЛОР» г.Ростов-на-Дону </t>
  </si>
  <si>
    <t xml:space="preserve">ЭМАЛИ, ГРУНТОВКИ</t>
  </si>
  <si>
    <t xml:space="preserve">Эмаль ПФ-115 Белая Новоколор </t>
  </si>
  <si>
    <t xml:space="preserve">20 кг</t>
  </si>
  <si>
    <t xml:space="preserve">Эмаль ПФ-115 Белая для радиаторов Новоколор </t>
  </si>
  <si>
    <t xml:space="preserve">Эмаль ПФ-115 Бежевая Новоколор</t>
  </si>
  <si>
    <t xml:space="preserve">0,8кг</t>
  </si>
  <si>
    <t xml:space="preserve">Эмаль ПФ-115 Голубая  Новоколор  </t>
  </si>
  <si>
    <t xml:space="preserve">2,6 кг</t>
  </si>
  <si>
    <t xml:space="preserve">Эмаль ПФ-115 Зеленая Новоколор</t>
  </si>
  <si>
    <t xml:space="preserve">2,6 кг </t>
  </si>
  <si>
    <t xml:space="preserve">Эмаль ПФ-115 Желтая Новоколор</t>
  </si>
  <si>
    <t xml:space="preserve">Эмаль ПФ-115 Красная Новоколор</t>
  </si>
  <si>
    <t xml:space="preserve">Эмаль ПФ 115 Вишня</t>
  </si>
  <si>
    <t xml:space="preserve">Эмаль ПФ-115 Коричневая Новоколор</t>
  </si>
  <si>
    <t xml:space="preserve">банка</t>
  </si>
  <si>
    <t xml:space="preserve">Эмаль ПФ-115 Св-зеленая Новоколор </t>
  </si>
  <si>
    <t xml:space="preserve">Эмаль ПФ-115 Серая Новоколор </t>
  </si>
  <si>
    <t xml:space="preserve">2,6 кг.</t>
  </si>
  <si>
    <t xml:space="preserve">Эмаль ПФ-115 Синяя  Новоколор </t>
  </si>
  <si>
    <t xml:space="preserve">Эмаль ПФ-115 Салатная </t>
  </si>
  <si>
    <t xml:space="preserve">2,6кг</t>
  </si>
  <si>
    <t xml:space="preserve">Эмаль ПФ 115 шоколад</t>
  </si>
  <si>
    <t xml:space="preserve">Эмаль ПФ-115 Черная Новоколор </t>
  </si>
  <si>
    <t xml:space="preserve">Эмаль ПФ 115 серебряная</t>
  </si>
  <si>
    <t xml:space="preserve">0,3 кг</t>
  </si>
  <si>
    <t xml:space="preserve">Эмаль ПФ-266 для пола Желто-коричневая Новоколор </t>
  </si>
  <si>
    <t xml:space="preserve">Эмаль ПФ-266 для пола Золотисто-коричневая Новоколор </t>
  </si>
  <si>
    <t xml:space="preserve">Эмаль ПФ-266 для пола Красно-коричневая Новоколор </t>
  </si>
  <si>
    <t xml:space="preserve">Грунт- эмаль 3 в 1 белая  ПРЕСТИЖ</t>
  </si>
  <si>
    <t xml:space="preserve">Грунт- эмаль белая</t>
  </si>
  <si>
    <t xml:space="preserve">Грунт эмаль 3 в 1 коричневый ПРЕСТИЖ</t>
  </si>
  <si>
    <t xml:space="preserve">Грунт- эмаль 3 в 1 белый  Новоколор</t>
  </si>
  <si>
    <t xml:space="preserve">1 кг</t>
  </si>
  <si>
    <t xml:space="preserve">глянец</t>
  </si>
  <si>
    <t xml:space="preserve">1,9 кг</t>
  </si>
  <si>
    <t xml:space="preserve">Грунт- эмаль 3 в 1 красно- коричневый  Новоколор</t>
  </si>
  <si>
    <t xml:space="preserve">Грунт- эмаль красно- коричневый</t>
  </si>
  <si>
    <t xml:space="preserve">1,7 кг.</t>
  </si>
  <si>
    <t xml:space="preserve">Грунт- эмаль 3 в 1 серый  Новоколор</t>
  </si>
  <si>
    <t xml:space="preserve">Грунт- эмаль 3 в 1 серый ПРЕСТИЖ</t>
  </si>
  <si>
    <t xml:space="preserve">0,9 кг </t>
  </si>
  <si>
    <t xml:space="preserve">Грунт- эмаль 3 в 1 черный Новоколор </t>
  </si>
  <si>
    <t xml:space="preserve">Грунт- эмаль 3 в 1 черный   ПРЕСТИЖ</t>
  </si>
  <si>
    <t xml:space="preserve">5 кг</t>
  </si>
  <si>
    <t xml:space="preserve"> Грунтовка ГФ-021  Серая  </t>
  </si>
  <si>
    <t xml:space="preserve">Лак  "Цапон"</t>
  </si>
  <si>
    <t xml:space="preserve">лак яхтовый глянцевый "Престиж"</t>
  </si>
  <si>
    <t xml:space="preserve">0,9 л</t>
  </si>
  <si>
    <t xml:space="preserve">2,5 л</t>
  </si>
  <si>
    <t xml:space="preserve">матовый</t>
  </si>
  <si>
    <t xml:space="preserve">Г. Тамбов</t>
  </si>
  <si>
    <t xml:space="preserve">Эмаль ПФ 115 белая</t>
  </si>
  <si>
    <t xml:space="preserve">Эмаль ПФ 115 зелёная</t>
  </si>
  <si>
    <t xml:space="preserve">Эмаль ПФ 115 желтая</t>
  </si>
  <si>
    <t xml:space="preserve">20кг</t>
  </si>
  <si>
    <t xml:space="preserve">Эмаль ПФ 115 красная</t>
  </si>
  <si>
    <t xml:space="preserve">Эмаль ПФ 115 чёрная</t>
  </si>
  <si>
    <t xml:space="preserve">Эмаль ПФ 115 салатовая</t>
  </si>
  <si>
    <t xml:space="preserve">Эмаль ПФ 115 голубая </t>
  </si>
  <si>
    <t xml:space="preserve">Эмаль ПФ 115 синяя</t>
  </si>
  <si>
    <t xml:space="preserve">Эмаль ПФ 115  коричневая</t>
  </si>
  <si>
    <t xml:space="preserve">Эмаль ПФ 115  серая</t>
  </si>
  <si>
    <t xml:space="preserve">Эмаль ПФ 266 желто-коричневая </t>
  </si>
  <si>
    <t xml:space="preserve">Эмаль ПФ 115 бежевая</t>
  </si>
  <si>
    <t xml:space="preserve">Грунтовка ГФ-021 Серая  </t>
  </si>
  <si>
    <t xml:space="preserve">25кг/20л</t>
  </si>
  <si>
    <t xml:space="preserve">Грунтовка KRASAVA ГФ-021</t>
  </si>
  <si>
    <t xml:space="preserve">Эмаль ПФ-115 KRASAVA белая</t>
  </si>
  <si>
    <t xml:space="preserve">2,7кг</t>
  </si>
  <si>
    <t xml:space="preserve">Эмаль ПФ-115 KRASAVA желтая</t>
  </si>
  <si>
    <t xml:space="preserve">Эмаль ПФ 115  KRASAVA бирюзовая</t>
  </si>
  <si>
    <t xml:space="preserve">Эмаль ПФ 115  KRASAVA синяя</t>
  </si>
  <si>
    <t xml:space="preserve">Эмаль ПФ 115  KRASAVA бежевая </t>
  </si>
  <si>
    <t xml:space="preserve">Эмаль ПФ 115  KRASAVA серая</t>
  </si>
  <si>
    <t xml:space="preserve">Эмаль ПФ 115  KRASAVA красная</t>
  </si>
  <si>
    <t xml:space="preserve">Эмаль ПФ-115 KRASAVA зеленая</t>
  </si>
  <si>
    <t xml:space="preserve">0,9кг</t>
  </si>
  <si>
    <t xml:space="preserve">Эмаль ПФ-115 KRASAVA черная</t>
  </si>
  <si>
    <t xml:space="preserve">Эмаль ПФ-266 KRASAVA желто-коричневая</t>
  </si>
  <si>
    <t xml:space="preserve">Эмаль ПФ-266 KRASAVA красно-коричневая</t>
  </si>
  <si>
    <r>
      <rPr>
        <b val="true"/>
        <sz val="12"/>
        <color rgb="FF000000"/>
        <rFont val="Arial"/>
        <family val="2"/>
        <charset val="204"/>
      </rPr>
      <t xml:space="preserve">Г. МОСКВА ООО "Рошальский ЛКЗ" </t>
    </r>
    <r>
      <rPr>
        <b val="true"/>
        <sz val="12"/>
        <color rgb="FFFF0000"/>
        <rFont val="Arial"/>
        <family val="2"/>
        <charset val="204"/>
      </rPr>
      <t xml:space="preserve">МАСТЕР</t>
    </r>
  </si>
  <si>
    <t xml:space="preserve">Эмаль НЦ-132 белая  высокоглянцевая</t>
  </si>
  <si>
    <t xml:space="preserve">Эмаль НЦ-132 голубая  высокоглянцевая</t>
  </si>
  <si>
    <t xml:space="preserve">Эмаль НЦ-132 коричневая  высокоглянцевая</t>
  </si>
  <si>
    <t xml:space="preserve">4+</t>
  </si>
  <si>
    <t xml:space="preserve">Эмаль НЦ-132 синяя  высокоглянцевая</t>
  </si>
  <si>
    <t xml:space="preserve">ёё+</t>
  </si>
  <si>
    <t xml:space="preserve">23 кг тех.</t>
  </si>
  <si>
    <t xml:space="preserve">Эмаль НЦ-132 серая  высокоглянцевая</t>
  </si>
  <si>
    <t xml:space="preserve">Эмаль НЦ-132 светло-серая  высокоглянцевая</t>
  </si>
  <si>
    <t xml:space="preserve">Эмаль НЦ-132 красная  высокоглянцевая</t>
  </si>
  <si>
    <t xml:space="preserve">48 кг тех.</t>
  </si>
  <si>
    <t xml:space="preserve">Эмаль НЦ-132 салатовая  высокоглянцевая</t>
  </si>
  <si>
    <t xml:space="preserve">Эмаль НЦ-132 золотисто-жёлтая  высокоглянцевая</t>
  </si>
  <si>
    <t xml:space="preserve">Эмаль НЦ-132 зелёная  высокоглянцевая</t>
  </si>
  <si>
    <t xml:space="preserve">Эмаль НЦ-132 жёлтая  высокоглянцевая</t>
  </si>
  <si>
    <t xml:space="preserve">Эмаль НЦ -132  защитная</t>
  </si>
  <si>
    <t xml:space="preserve">Эмаль НЦ-132 оранжевая  высокоглянцевая</t>
  </si>
  <si>
    <t xml:space="preserve">Эмаль НЦ-132 чёрная  высокоглянцевая</t>
  </si>
  <si>
    <t xml:space="preserve">Лак НЦ-218</t>
  </si>
  <si>
    <t xml:space="preserve">23 кг </t>
  </si>
  <si>
    <t xml:space="preserve">Эмаль НЦ-25 синяя, зелёная</t>
  </si>
  <si>
    <t xml:space="preserve">кг</t>
  </si>
  <si>
    <t xml:space="preserve">Эмаль ПФ-115 белая</t>
  </si>
  <si>
    <t xml:space="preserve">Эмаль ПФ-115 белая </t>
  </si>
  <si>
    <t xml:space="preserve">Грунт -Эмаль 3 в 1 черная </t>
  </si>
  <si>
    <t xml:space="preserve">17 кг</t>
  </si>
  <si>
    <t xml:space="preserve">НЦ 132 Мастер Белая </t>
  </si>
  <si>
    <t xml:space="preserve">Нц 132 Мастер Желтая </t>
  </si>
  <si>
    <t xml:space="preserve">Нц 132 Мастер Серая </t>
  </si>
  <si>
    <t xml:space="preserve">ПРОДУКЦИЯ ООО "СОЛАКС" г.Челябинск</t>
  </si>
  <si>
    <t xml:space="preserve">Краска Отделочная для стен и потолков WANDFARBE 3 кг</t>
  </si>
  <si>
    <t xml:space="preserve">3 кг</t>
  </si>
  <si>
    <t xml:space="preserve">шт</t>
  </si>
  <si>
    <t xml:space="preserve">Краска Отделочная для стен и потолков WANDFARBE 7кг</t>
  </si>
  <si>
    <t xml:space="preserve">7 кг</t>
  </si>
  <si>
    <t xml:space="preserve">Краска Отделочная для стен и потолков WANDFARBE 15кг</t>
  </si>
  <si>
    <t xml:space="preserve">Краска Отделочная для стен и потолков WANDFARBE 45кг</t>
  </si>
  <si>
    <t xml:space="preserve">45кг</t>
  </si>
  <si>
    <t xml:space="preserve">Краска Интерьерная для стен и потолков MATTLATEX 3кг</t>
  </si>
  <si>
    <t xml:space="preserve">Краска Интерьерная для стен и потолков MATTLATEX 7кг</t>
  </si>
  <si>
    <t xml:space="preserve">Краска Интерьерная для стен и потолков MATTLATEX 15кг</t>
  </si>
  <si>
    <t xml:space="preserve">Краска Интерьерная для стен и потолков MATTLATEX 45кг</t>
  </si>
  <si>
    <t xml:space="preserve">45 кг</t>
  </si>
  <si>
    <t xml:space="preserve">Краска Моющаяся WASCHFEST 3 кг</t>
  </si>
  <si>
    <t xml:space="preserve">Краска Моющаяся WASCHFEST 7кг</t>
  </si>
  <si>
    <t xml:space="preserve">Краска Моющаяся WASCHFEST 15кг</t>
  </si>
  <si>
    <t xml:space="preserve">Краска Моющаяся WASCHFEST 45кг</t>
  </si>
  <si>
    <t xml:space="preserve">Краска Влагостойкая для наружных и внутренних работ MALERWEISS </t>
  </si>
  <si>
    <t xml:space="preserve">Краска Фасадная атмосферостойкая FASSADENFARBE 3кг</t>
  </si>
  <si>
    <t xml:space="preserve">Краска Фасадная атмосферостойкая FASSADENFARBE 7кг</t>
  </si>
  <si>
    <t xml:space="preserve">Краска Фасадная атмосферостойкая FASSADENFARBE 15кг</t>
  </si>
  <si>
    <t xml:space="preserve">Краска Фасадная атмосферостойкая FASSADENFARBE 45кг</t>
  </si>
  <si>
    <t xml:space="preserve">Краска Супербелая для потолков SUPERWEISS 7кг</t>
  </si>
  <si>
    <t xml:space="preserve">Краска Супербелая для потолков SUPERWEISS 15кг</t>
  </si>
  <si>
    <t xml:space="preserve">Краска Супербелая для потолков SUPERWEISS 45кг</t>
  </si>
  <si>
    <t xml:space="preserve">Эмаль акриловая Глянцевая Супербелая 1кг</t>
  </si>
  <si>
    <t xml:space="preserve">1кг</t>
  </si>
  <si>
    <t xml:space="preserve">Эмаль акриловая Глянцевая Супербелая 2,5кг</t>
  </si>
  <si>
    <t xml:space="preserve">2,5кг</t>
  </si>
  <si>
    <t xml:space="preserve">Эмаль акриловая Глянцевая Супербелая 10кг</t>
  </si>
  <si>
    <t xml:space="preserve">Эмаль акриловая Матовая Супербелая 10кг</t>
  </si>
  <si>
    <t xml:space="preserve">Эмаль акриловая для радиаторов 0,5кг</t>
  </si>
  <si>
    <t xml:space="preserve">0,5кг</t>
  </si>
  <si>
    <t xml:space="preserve">Эмаль акриловая для радиаторов 1кг</t>
  </si>
  <si>
    <t xml:space="preserve">Эмаль акриловая для радиаторов 2,5кг</t>
  </si>
  <si>
    <t xml:space="preserve">Лак акриловый Глянцевый для наружных и внутренних работ 0,9кг</t>
  </si>
  <si>
    <t xml:space="preserve">Лак акриловый Глянцевый для наружных и внутренних работ 2,2кг</t>
  </si>
  <si>
    <t xml:space="preserve">2,2кг</t>
  </si>
  <si>
    <t xml:space="preserve">Лак акриловый Глянцевый для наружных и внутренних работ 9кг</t>
  </si>
  <si>
    <t xml:space="preserve">9кг</t>
  </si>
  <si>
    <t xml:space="preserve">Лак акриловый Матовый для наружных и внутренних работ 0,9кг</t>
  </si>
  <si>
    <t xml:space="preserve">Лак акриловый Матовый для наружных и внутренних работ 2,2кг</t>
  </si>
  <si>
    <t xml:space="preserve">Лак акриловый Матовый для наружных и внутренних работ 9кг</t>
  </si>
  <si>
    <t xml:space="preserve">Бетонконтакт Грунтовка адгезионная кварцевая</t>
  </si>
  <si>
    <t xml:space="preserve">1,5 кг</t>
  </si>
  <si>
    <t xml:space="preserve">8кг</t>
  </si>
  <si>
    <t xml:space="preserve">16кг</t>
  </si>
  <si>
    <t xml:space="preserve">50кг</t>
  </si>
  <si>
    <t xml:space="preserve">Грунт концентрат Аквагрунт 1:5 </t>
  </si>
  <si>
    <t xml:space="preserve">1л</t>
  </si>
  <si>
    <t xml:space="preserve">3л</t>
  </si>
  <si>
    <t xml:space="preserve">Грунтовка глубокого проникновения </t>
  </si>
  <si>
    <t xml:space="preserve">1 л</t>
  </si>
  <si>
    <t xml:space="preserve">3 л</t>
  </si>
  <si>
    <t xml:space="preserve">10л</t>
  </si>
  <si>
    <t xml:space="preserve">30 л</t>
  </si>
  <si>
    <t xml:space="preserve">Герметик 101 АЛЬПИНИСТ белый 15кг</t>
  </si>
  <si>
    <t xml:space="preserve">Герметик Окнопласт 3кг</t>
  </si>
  <si>
    <t xml:space="preserve">Герметик Окнопласт 7кг</t>
  </si>
  <si>
    <t xml:space="preserve">Герметик для срубов "Сосна"</t>
  </si>
  <si>
    <t xml:space="preserve">Гидроизоляция Акриловая </t>
  </si>
  <si>
    <t xml:space="preserve">6кг</t>
  </si>
  <si>
    <t xml:space="preserve">Герметик "ЭКОКРОВЛЯ" серый</t>
  </si>
  <si>
    <t xml:space="preserve">Огнебиозащита ББ-11 красная</t>
  </si>
  <si>
    <t xml:space="preserve">30 кг</t>
  </si>
  <si>
    <t xml:space="preserve">Огнебиозащита ББ-11 бесцветная </t>
  </si>
  <si>
    <t xml:space="preserve">5 кг </t>
  </si>
  <si>
    <t xml:space="preserve">Штукатурка фактурная </t>
  </si>
  <si>
    <t xml:space="preserve">9 кг</t>
  </si>
  <si>
    <t xml:space="preserve">50 кг</t>
  </si>
  <si>
    <t xml:space="preserve">Клей ПВА "Строительный" </t>
  </si>
  <si>
    <t xml:space="preserve">2,5 кг</t>
  </si>
  <si>
    <t xml:space="preserve">Клей ПВА "Универсальный" </t>
  </si>
  <si>
    <t xml:space="preserve">1 кг </t>
  </si>
  <si>
    <t xml:space="preserve">Шпаклёвка акриловая "Универсальная"</t>
  </si>
  <si>
    <t xml:space="preserve">ЛАКИ  </t>
  </si>
  <si>
    <t xml:space="preserve">Лак ХВ-784 ( кр.дерево, палисандр, сосна, бук, дуб, клен, орех, янтарь)</t>
  </si>
  <si>
    <t xml:space="preserve">Морилка неводная (мокко, кр. дерево, палисандр, дуб, клен, орех)</t>
  </si>
  <si>
    <t xml:space="preserve">Краска БТ-177 Бронзовая ГОСТ 5631-79 Новоколор</t>
  </si>
  <si>
    <t xml:space="preserve">Краска БТ-177 Золотистая ГОСТ 5631-80 Новоколор</t>
  </si>
  <si>
    <t xml:space="preserve">Краска БТ-177 Серебро ГОСТ 5631-81 Новоколор</t>
  </si>
  <si>
    <t xml:space="preserve">0,5 л.(0,42 кг)</t>
  </si>
  <si>
    <t xml:space="preserve">0,7 кг</t>
  </si>
  <si>
    <t xml:space="preserve">Г. ЕЖЕВСК ООО "НОВЫЙ ДОМ"</t>
  </si>
  <si>
    <t xml:space="preserve">средство для отбеливания деревянных поверхностей</t>
  </si>
  <si>
    <t xml:space="preserve">Антиплесень</t>
  </si>
  <si>
    <t xml:space="preserve">500мл</t>
  </si>
  <si>
    <t xml:space="preserve">Пропитка для бань и саун GOL sauna</t>
  </si>
  <si>
    <t xml:space="preserve">Состав огнебиозащитный Древесная косметика</t>
  </si>
  <si>
    <t xml:space="preserve">Пропитка для полка саун GOL </t>
  </si>
  <si>
    <t xml:space="preserve">0,3 л</t>
  </si>
  <si>
    <t xml:space="preserve">ПРОДУКЦИЯ ТОО «ОЛАКС», г.Шымкент ФАРАБИ</t>
  </si>
  <si>
    <t xml:space="preserve">Олифа оксоль пв</t>
  </si>
  <si>
    <r>
      <rPr>
        <sz val="10"/>
        <rFont val="Arial"/>
        <family val="2"/>
        <charset val="204"/>
      </rPr>
      <t xml:space="preserve">4 л</t>
    </r>
    <r>
      <rPr>
        <b val="true"/>
        <sz val="10"/>
        <rFont val="Arial"/>
        <family val="2"/>
        <charset val="204"/>
      </rPr>
      <t xml:space="preserve">(3,1</t>
    </r>
    <r>
      <rPr>
        <sz val="10"/>
        <rFont val="Arial"/>
        <family val="2"/>
        <charset val="204"/>
      </rPr>
      <t xml:space="preserve"> кг)</t>
    </r>
  </si>
  <si>
    <t xml:space="preserve">4,5 л.</t>
  </si>
  <si>
    <t xml:space="preserve">Уайт-спирит</t>
  </si>
  <si>
    <t xml:space="preserve">идеал</t>
  </si>
  <si>
    <t xml:space="preserve">4 л</t>
  </si>
  <si>
    <t xml:space="preserve">Кузбасс-лак БТ 577</t>
  </si>
  <si>
    <t xml:space="preserve">4 л(3,1кг)</t>
  </si>
  <si>
    <t xml:space="preserve">Жидкое стекло</t>
  </si>
  <si>
    <t xml:space="preserve">14 кг</t>
  </si>
  <si>
    <r>
      <rPr>
        <sz val="12"/>
        <rFont val="Arial"/>
        <family val="2"/>
        <charset val="204"/>
      </rPr>
      <t xml:space="preserve">Химтрейд (Дзержинск)Пермь/</t>
    </r>
    <r>
      <rPr>
        <b val="true"/>
        <sz val="12"/>
        <color rgb="FFFF0000"/>
        <rFont val="Arial"/>
        <family val="2"/>
        <charset val="204"/>
      </rPr>
      <t xml:space="preserve">Барнаул</t>
    </r>
  </si>
  <si>
    <t xml:space="preserve">Уайт-спирит (нефрас С4)</t>
  </si>
  <si>
    <t xml:space="preserve">0,5л</t>
  </si>
  <si>
    <t xml:space="preserve">Уайт -спирит </t>
  </si>
  <si>
    <t xml:space="preserve">150 кг(200Л)</t>
  </si>
  <si>
    <t xml:space="preserve">бочка </t>
  </si>
  <si>
    <t xml:space="preserve">Растворитель 646</t>
  </si>
  <si>
    <t xml:space="preserve">170кг(200л )</t>
  </si>
  <si>
    <t xml:space="preserve">бочка</t>
  </si>
  <si>
    <t xml:space="preserve">Растворитель 650</t>
  </si>
  <si>
    <t xml:space="preserve">Растворитель 647</t>
  </si>
  <si>
    <t xml:space="preserve">Олифа </t>
  </si>
  <si>
    <t xml:space="preserve">Нефрас 80/120</t>
  </si>
  <si>
    <t xml:space="preserve">КРАСКА  «АЭРОЗОЛЬ» пр-во КИТАЙ БУГЕЛЬ</t>
  </si>
  <si>
    <t xml:space="preserve">Аэрозоль белая матов .глянцевая.зеленая.черная.коричневая. Зелёная листва.</t>
  </si>
  <si>
    <t xml:space="preserve">шт.</t>
  </si>
  <si>
    <t xml:space="preserve">АэрозольRAL 7001(cерая).золото</t>
  </si>
  <si>
    <t xml:space="preserve">400 мл</t>
  </si>
  <si>
    <t xml:space="preserve">Аэрозоль № 23 Красная</t>
  </si>
  <si>
    <t xml:space="preserve">Аэрозоль № 25 Желтая</t>
  </si>
  <si>
    <t xml:space="preserve">Аэрозоль № 36 Серая</t>
  </si>
  <si>
    <t xml:space="preserve">Аэрозоль № 37 Зеленая</t>
  </si>
  <si>
    <t xml:space="preserve">Аэрозоль № 39 Черная</t>
  </si>
  <si>
    <t xml:space="preserve">Аэрозоль № 6 Оранжево-красная</t>
  </si>
  <si>
    <t xml:space="preserve">Аэрозоль Синяя</t>
  </si>
  <si>
    <t xml:space="preserve">ПЕНА МОНТАЖНАЯ</t>
  </si>
  <si>
    <t xml:space="preserve">Пена  ПРОФИ 65 820 мл</t>
  </si>
  <si>
    <t xml:space="preserve">820 мл</t>
  </si>
  <si>
    <t xml:space="preserve">Пена  ПРОФИ 65 750 мл</t>
  </si>
  <si>
    <t xml:space="preserve">750 мл</t>
  </si>
  <si>
    <t xml:space="preserve">Пена PROFIL ручная 12*700мл (12шт)                          
Пена PROFIL ручная 12*700мл (12шт)                          
</t>
  </si>
  <si>
    <t xml:space="preserve">700 мл </t>
  </si>
  <si>
    <t xml:space="preserve">Пена PROFIL пистолетная 12*750мл (12шт)  </t>
  </si>
  <si>
    <t xml:space="preserve">Пена монтажная X-PERT 65 PRO </t>
  </si>
  <si>
    <t xml:space="preserve">пена монтажная SOUDAFOAM ручная</t>
  </si>
  <si>
    <t xml:space="preserve">пена монтажная SOUDAFOAM PROFESSONAL 60л.</t>
  </si>
  <si>
    <t xml:space="preserve">750мл</t>
  </si>
  <si>
    <t xml:space="preserve">пена монтажная SOUDAFOAM PROFESSONAL 60л. Зимняя -10 гр.</t>
  </si>
  <si>
    <t xml:space="preserve">пена монтажная SOUDAFOAM огнестойкая ручная пена </t>
  </si>
  <si>
    <t xml:space="preserve">ш</t>
  </si>
  <si>
    <t xml:space="preserve">пена монтажная PROFLEX FIRE BLOCK огнестойкая 65 л. Всес. </t>
  </si>
  <si>
    <t xml:space="preserve">Пена монтажная PROFFLEX PRO 65 Лайт</t>
  </si>
  <si>
    <t xml:space="preserve">850мл</t>
  </si>
  <si>
    <t xml:space="preserve">Пена монтажная PROFFLEX PRO 65 Плюс ЗИМНЯЯ</t>
  </si>
  <si>
    <t xml:space="preserve">Пена монтажная PROFFLEX PRO 65 Голд ЗИМНЯЯ</t>
  </si>
  <si>
    <t xml:space="preserve">Напыляемый утеплитель t-FLEX</t>
  </si>
  <si>
    <t xml:space="preserve">Пена монтажная Formula-3 всесезонная 1000/750 мл РФ</t>
  </si>
  <si>
    <t xml:space="preserve">Пена монтажная Хаусер 65 О2 всесез.</t>
  </si>
  <si>
    <t xml:space="preserve">740 мл</t>
  </si>
  <si>
    <t xml:space="preserve">Пена монтажная Хаусер BASE  CТД всесезонная</t>
  </si>
  <si>
    <t xml:space="preserve">Пена монтажная Хаусер Prof 65 O2</t>
  </si>
  <si>
    <t xml:space="preserve">Пена монтажная MOMENT МОНТАЖ 65 L всесезонная проф.</t>
  </si>
  <si>
    <t xml:space="preserve">850 мл </t>
  </si>
  <si>
    <t xml:space="preserve">Пена монтажная MOMENT МОНТАЖ всесезонная проф. </t>
  </si>
  <si>
    <t xml:space="preserve">Пена монтажная MOMENT МОНТАЖ всесезонная ручная </t>
  </si>
  <si>
    <t xml:space="preserve">850 мл</t>
  </si>
  <si>
    <t xml:space="preserve">Пена makroflex shake tec 65 проф. Всесезонная</t>
  </si>
  <si>
    <t xml:space="preserve">Пена makroflex shake tec бытовая</t>
  </si>
  <si>
    <t xml:space="preserve">300мл</t>
  </si>
  <si>
    <t xml:space="preserve">шь</t>
  </si>
  <si>
    <t xml:space="preserve">Пена makroflex shake tec проф. 50 л. Всесезонная</t>
  </si>
  <si>
    <t xml:space="preserve">Пена Makroflex shake tec  Всесезонная бытовая STD</t>
  </si>
  <si>
    <t xml:space="preserve">Пена Makroflex  клей-пена </t>
  </si>
  <si>
    <t xml:space="preserve">Пена Makroflex  classic pro AS </t>
  </si>
  <si>
    <t xml:space="preserve">750ml</t>
  </si>
  <si>
    <t xml:space="preserve">Пена Титан 65 проф зимняя -10</t>
  </si>
  <si>
    <t xml:space="preserve">750 мл </t>
  </si>
  <si>
    <t xml:space="preserve">Пена Титан 65 проф зимняя -20</t>
  </si>
  <si>
    <t xml:space="preserve">Пена Титан СТД  зимняя ERGO -20</t>
  </si>
  <si>
    <t xml:space="preserve">Пена Титан СТД  всесезонная ERGO -20</t>
  </si>
  <si>
    <t xml:space="preserve">Пена Титан BASE СТД бытовая </t>
  </si>
  <si>
    <t xml:space="preserve">Пена Титан проф. 65 О2</t>
  </si>
  <si>
    <t xml:space="preserve">Пена Титан проф 71</t>
  </si>
  <si>
    <t xml:space="preserve">Пена Титан проф 70 -20</t>
  </si>
  <si>
    <t xml:space="preserve">870 мл</t>
  </si>
  <si>
    <t xml:space="preserve">Пена Титан пена-  клей 60 сек. professional </t>
  </si>
  <si>
    <t xml:space="preserve">Пена Титан 65 проф</t>
  </si>
  <si>
    <t xml:space="preserve">Пена Титан 65 проф всесезон.</t>
  </si>
  <si>
    <t xml:space="preserve">Пена Титан  GUN зеленый проф </t>
  </si>
  <si>
    <t xml:space="preserve">Пена Профиль ручная </t>
  </si>
  <si>
    <t xml:space="preserve">625 мл</t>
  </si>
  <si>
    <t xml:space="preserve">Пена монтажная REALIST PRO Red 80 л</t>
  </si>
  <si>
    <t xml:space="preserve">Пена монтажная REALIST PRO Red 65 л Green</t>
  </si>
  <si>
    <t xml:space="preserve">Очиститель от монтажной пены СОУДАЛ 500 мл</t>
  </si>
  <si>
    <t xml:space="preserve">500 мл</t>
  </si>
  <si>
    <t xml:space="preserve">Очиститель от монтажной пены Tris-Tris CL 421</t>
  </si>
  <si>
    <t xml:space="preserve">Пена монтажная PROFIGOLD 65 PLUS лето</t>
  </si>
  <si>
    <t xml:space="preserve">Очиститель PROFIGOLD</t>
  </si>
  <si>
    <t xml:space="preserve">Пена монтажная  PROFFLEX 500 standart бытовая</t>
  </si>
  <si>
    <t xml:space="preserve">Пена монтажная  PROFFLEX 750 макси бытовая</t>
  </si>
  <si>
    <t xml:space="preserve">Очиститель PROFFLEX</t>
  </si>
  <si>
    <t xml:space="preserve">Очиститель  PROFIGOLD Эксперт</t>
  </si>
  <si>
    <t xml:space="preserve">420 гр</t>
  </si>
  <si>
    <t xml:space="preserve">пена монтажная СЭКОНОМЬ  бытовая</t>
  </si>
  <si>
    <t xml:space="preserve">470 гр</t>
  </si>
  <si>
    <t xml:space="preserve">Пена монтажная технониколь мастер  65 бытовая</t>
  </si>
  <si>
    <t xml:space="preserve">Пена монтажная технониколь мастер  40 всесезонная </t>
  </si>
  <si>
    <t xml:space="preserve">Пена монтажная технониколь Maimum 65 всесезонная</t>
  </si>
  <si>
    <t xml:space="preserve">990 гр</t>
  </si>
  <si>
    <t xml:space="preserve">Пена монтажная МИНИ Бытовая СОУДАЛ </t>
  </si>
  <si>
    <t xml:space="preserve">500ил</t>
  </si>
  <si>
    <t xml:space="preserve">Пена монтажная "Золотой монтажник" 65 л всесезонная проф.</t>
  </si>
  <si>
    <t xml:space="preserve">Пена монтажная ROYALFIX 70 проф.</t>
  </si>
  <si>
    <t xml:space="preserve">Колер (Мустанг Фарбе) 700 гр в ассортимете</t>
  </si>
  <si>
    <t xml:space="preserve">-</t>
  </si>
  <si>
    <t xml:space="preserve">Mix konzentrat(Мустанг Фарбе) № 1-43 100 мл</t>
  </si>
  <si>
    <t xml:space="preserve">Уневерсальный колер паста Палиж № 1-29</t>
  </si>
  <si>
    <t xml:space="preserve">130-145 гр</t>
  </si>
  <si>
    <t xml:space="preserve">СТРОИТЕЛЬНЫЙ ИНВЕНТАРЬ</t>
  </si>
  <si>
    <t xml:space="preserve">Валик меховой 100мм</t>
  </si>
  <si>
    <t xml:space="preserve">Валик меховой 180мм</t>
  </si>
  <si>
    <t xml:space="preserve">Валик меховой 140мм</t>
  </si>
  <si>
    <t xml:space="preserve">Валик меховой 230-240мм</t>
  </si>
  <si>
    <t xml:space="preserve">Валик меховой 250 мм</t>
  </si>
  <si>
    <t xml:space="preserve">Валик паролоновый с запаской</t>
  </si>
  <si>
    <t xml:space="preserve">Валик "Малыш"</t>
  </si>
  <si>
    <r>
      <rPr>
        <sz val="10"/>
        <rFont val="Arial"/>
        <family val="2"/>
        <charset val="204"/>
      </rPr>
      <t xml:space="preserve">Кисть плоская «Stayer» </t>
    </r>
    <r>
      <rPr>
        <b val="true"/>
        <sz val="10"/>
        <rFont val="Arial"/>
        <family val="2"/>
        <charset val="204"/>
      </rPr>
      <t xml:space="preserve">Biber</t>
    </r>
    <r>
      <rPr>
        <sz val="10"/>
        <rFont val="Arial"/>
        <family val="2"/>
        <charset val="204"/>
      </rPr>
      <t xml:space="preserve"> Эксперт.тритон</t>
    </r>
  </si>
  <si>
    <t xml:space="preserve">25 мм</t>
  </si>
  <si>
    <t xml:space="preserve">38 мм</t>
  </si>
  <si>
    <t xml:space="preserve">50 мм</t>
  </si>
  <si>
    <t xml:space="preserve">Кисть плоская BIPEOR</t>
  </si>
  <si>
    <t xml:space="preserve">50,8 мм</t>
  </si>
  <si>
    <r>
      <rPr>
        <sz val="10"/>
        <rFont val="Arial"/>
        <family val="2"/>
        <charset val="204"/>
      </rPr>
      <t xml:space="preserve">Кисть плоская «Stayer» Biber  </t>
    </r>
    <r>
      <rPr>
        <b val="true"/>
        <sz val="10"/>
        <rFont val="Arial"/>
        <family val="2"/>
        <charset val="204"/>
      </rPr>
      <t xml:space="preserve">ТРИТОН ЭКО</t>
    </r>
  </si>
  <si>
    <t xml:space="preserve">63 мм</t>
  </si>
  <si>
    <t xml:space="preserve">75 мм</t>
  </si>
  <si>
    <t xml:space="preserve">63,5 мм</t>
  </si>
  <si>
    <t xml:space="preserve">88/89 мм</t>
  </si>
  <si>
    <t xml:space="preserve">100 мм</t>
  </si>
  <si>
    <t xml:space="preserve">Кисть макловица красная дерево</t>
  </si>
  <si>
    <t xml:space="preserve">150х50</t>
  </si>
  <si>
    <t xml:space="preserve">Кисть макловица пластик.</t>
  </si>
  <si>
    <t xml:space="preserve">Пистолет для пены</t>
  </si>
  <si>
    <t xml:space="preserve">Пистолет для пены пластиковый </t>
  </si>
  <si>
    <t xml:space="preserve">Пистолет для пены GUN Aluminium</t>
  </si>
  <si>
    <t xml:space="preserve">Пистолет для пены черный</t>
  </si>
  <si>
    <t xml:space="preserve">Пистолет для пены фиолетовый</t>
  </si>
  <si>
    <t xml:space="preserve">Пистолет для силикона Hobbi</t>
  </si>
  <si>
    <t xml:space="preserve">Шпатель</t>
  </si>
  <si>
    <t xml:space="preserve">40 мм</t>
  </si>
  <si>
    <t xml:space="preserve">60 мм</t>
  </si>
  <si>
    <t xml:space="preserve">80 мм</t>
  </si>
  <si>
    <t xml:space="preserve">120 мм</t>
  </si>
  <si>
    <t xml:space="preserve">200 мм</t>
  </si>
  <si>
    <t xml:space="preserve">шпатель зубчатый Эксперт</t>
  </si>
  <si>
    <t xml:space="preserve">150 мм</t>
  </si>
  <si>
    <t xml:space="preserve">ГЕРМЕТИКИ жидкие гвозди </t>
  </si>
  <si>
    <t xml:space="preserve">Formula 1 Universal,силиконовый,белый </t>
  </si>
  <si>
    <t xml:space="preserve">280 мл</t>
  </si>
  <si>
    <t xml:space="preserve">Formula 1 Universal,силиконовый,прозрачный </t>
  </si>
  <si>
    <t xml:space="preserve"> BAU MASTER универсальный,белый</t>
  </si>
  <si>
    <t xml:space="preserve"> BAU MASTER универсальный прозрачный</t>
  </si>
  <si>
    <t xml:space="preserve">Акрил PROFIL</t>
  </si>
  <si>
    <t xml:space="preserve">Герметик силиконовый  PROFIL универсаль. Бесцветный</t>
  </si>
  <si>
    <t xml:space="preserve">Герметик силиконовый  Master Klien универсаль. Белый</t>
  </si>
  <si>
    <t xml:space="preserve">Герметик силиконовый  Master Klien санитарный Белый</t>
  </si>
  <si>
    <t xml:space="preserve">Герметик силиконовый  Master Klien универсальный белый</t>
  </si>
  <si>
    <t xml:space="preserve">40 мл</t>
  </si>
  <si>
    <t xml:space="preserve">Герметик силиконовый  Master Klien универсальный прозрачный</t>
  </si>
  <si>
    <t xml:space="preserve">        40 мл</t>
  </si>
  <si>
    <t xml:space="preserve">Герметик силиконовый  PROFIL универсаль.белый</t>
  </si>
  <si>
    <t xml:space="preserve">Герметик Момент для окон и стёкол</t>
  </si>
  <si>
    <t xml:space="preserve">Жидкие гвозди Момент MB-70 белый</t>
  </si>
  <si>
    <t xml:space="preserve">400 гр</t>
  </si>
  <si>
    <t xml:space="preserve">Жидкие гвозди  Makroflex MF 190 ультрасильный  белый</t>
  </si>
  <si>
    <t xml:space="preserve">400 гр </t>
  </si>
  <si>
    <t xml:space="preserve">Соудал очиститель для силикона</t>
  </si>
  <si>
    <t xml:space="preserve">Герметик силиконовый универсальный бесцветный Сэкономь</t>
  </si>
  <si>
    <t xml:space="preserve">Герметик белый под покраску акриловый</t>
  </si>
  <si>
    <t xml:space="preserve">Герметик Титан  для кровли Битумный черный </t>
  </si>
  <si>
    <t xml:space="preserve">Герметик Титан  проффессионал для экстренного ремонта кровли бесцветный 310 мл </t>
  </si>
  <si>
    <t xml:space="preserve">Герметик Титан  проффессионал специализированный для  кровли бесцветный 310 мл </t>
  </si>
  <si>
    <t xml:space="preserve">Силикон санитарный Соудал бесцветный</t>
  </si>
  <si>
    <t xml:space="preserve">300 мл </t>
  </si>
  <si>
    <t xml:space="preserve">Силикон Prrofil универсальный бесцветный </t>
  </si>
  <si>
    <t xml:space="preserve">270 мл</t>
  </si>
  <si>
    <t xml:space="preserve">Универсальный обезжириватель VOLF</t>
  </si>
  <si>
    <t xml:space="preserve">450 мл </t>
  </si>
  <si>
    <t xml:space="preserve">Аэрозольная краска VOLF</t>
  </si>
  <si>
    <t xml:space="preserve">Очиститель монтажной пены VOLF</t>
  </si>
  <si>
    <t xml:space="preserve">Силиконовая смазка VOLF</t>
  </si>
  <si>
    <t xml:space="preserve">450 мл</t>
  </si>
  <si>
    <t xml:space="preserve">Средство против ржавчины VOLF</t>
  </si>
  <si>
    <t xml:space="preserve">Смывка старой краски VOLF</t>
  </si>
  <si>
    <t xml:space="preserve">Универсальная смазка "жидкий ключ"</t>
  </si>
  <si>
    <t xml:space="preserve">Газ универсальный </t>
  </si>
  <si>
    <t xml:space="preserve">220 гр </t>
  </si>
  <si>
    <t xml:space="preserve">Клей монтажный Титан MULTI-USESBS 901 многоцелевой,беж. </t>
  </si>
  <si>
    <t xml:space="preserve">Клей монтажный Титан Декор  Экспресс сверхбыстрый белый</t>
  </si>
  <si>
    <t xml:space="preserve">Клей монтажный Титан HUDRO FIX влагостойкий безцветный </t>
  </si>
  <si>
    <t xml:space="preserve">Обезжириватель ULTIMAX </t>
  </si>
  <si>
    <t xml:space="preserve">0,9 л </t>
  </si>
  <si>
    <t xml:space="preserve">продукция АКВА  г.Москва</t>
  </si>
  <si>
    <t xml:space="preserve">Средство для удаления грибков и плесени </t>
  </si>
  <si>
    <t xml:space="preserve">спрей</t>
  </si>
  <si>
    <t xml:space="preserve">Лак - антисептик для защиты и декорирования  </t>
  </si>
  <si>
    <t xml:space="preserve">поверхностей дуб,тик,палисандр,красное дерево,орех</t>
  </si>
  <si>
    <t xml:space="preserve">Шпатлёвка для деревянных поверхностей белая</t>
  </si>
  <si>
    <t xml:space="preserve">0,2 кг</t>
  </si>
  <si>
    <t xml:space="preserve">Шпатлёвка для деревянных поверхностей бук</t>
  </si>
  <si>
    <t xml:space="preserve">0,2 кг </t>
  </si>
  <si>
    <t xml:space="preserve">КЛЕЙ «Жидкий Гвоздь»  ООО "АКВА"</t>
  </si>
  <si>
    <t xml:space="preserve">300 гр</t>
  </si>
  <si>
    <t xml:space="preserve">Эмаль ТЕРМОСТОЙКАЯ КО, ООО "ВИТ" , г.Волгоград  </t>
  </si>
  <si>
    <t xml:space="preserve">Эмаль ТЕРМОСТОЙКАЯ золотистая КО</t>
  </si>
  <si>
    <t xml:space="preserve">Эмаль ТЕРМОСТОЙКАЯ серебристая КО</t>
  </si>
  <si>
    <t xml:space="preserve">замазки, шпатлёвки</t>
  </si>
  <si>
    <t xml:space="preserve">Замазки рамная</t>
  </si>
  <si>
    <t xml:space="preserve">200 г</t>
  </si>
  <si>
    <t xml:space="preserve">Шпатлёвка по дереву супер белая  акриловая</t>
  </si>
  <si>
    <t xml:space="preserve">1,0 кг</t>
  </si>
  <si>
    <t xml:space="preserve">Шпаклёвка маслянно клеевая универсальная </t>
  </si>
  <si>
    <t xml:space="preserve">Шпатлёвка для полов акриловая</t>
  </si>
  <si>
    <t xml:space="preserve">Замазка оконная</t>
  </si>
  <si>
    <t xml:space="preserve">Замазка рамная </t>
  </si>
  <si>
    <t xml:space="preserve">180 гр</t>
  </si>
  <si>
    <t xml:space="preserve">Серпянка.скотч,изолента,клей,шланги</t>
  </si>
  <si>
    <t xml:space="preserve">ПВХ-изолента 15мм*20м, </t>
  </si>
  <si>
    <t xml:space="preserve">ПВХ изолента 15х10 синяя,черная  </t>
  </si>
  <si>
    <t xml:space="preserve">рул</t>
  </si>
  <si>
    <t xml:space="preserve">ПВХ BURMAX </t>
  </si>
  <si>
    <t xml:space="preserve">Х/Б изолента 110 гр </t>
  </si>
  <si>
    <t xml:space="preserve">Клей Секундный AVIORA-МОНОЛИТ  з гр</t>
  </si>
  <si>
    <t xml:space="preserve">Клей ЭДП "Универсал"</t>
  </si>
  <si>
    <t xml:space="preserve">100 гр</t>
  </si>
  <si>
    <t xml:space="preserve">160 гр</t>
  </si>
  <si>
    <t xml:space="preserve">280 гр</t>
  </si>
  <si>
    <t xml:space="preserve">Клей Момент Кристалл в шоу боксе </t>
  </si>
  <si>
    <t xml:space="preserve">30 мл </t>
  </si>
  <si>
    <t xml:space="preserve">Клей Момент 1 в шоу боксе </t>
  </si>
  <si>
    <t xml:space="preserve">Клей Момент особопрочный  в шоу боксе </t>
  </si>
  <si>
    <t xml:space="preserve">Клей Момент 1 </t>
  </si>
  <si>
    <t xml:space="preserve">Клей сварка дл стыков линолиума и пластика Н-44 Point</t>
  </si>
  <si>
    <t xml:space="preserve">Клей Момент монтаж Экспресс </t>
  </si>
  <si>
    <t xml:space="preserve">125 гр</t>
  </si>
  <si>
    <t xml:space="preserve">Клей Момент монтаж DGI </t>
  </si>
  <si>
    <t xml:space="preserve">185 гр</t>
  </si>
  <si>
    <t xml:space="preserve">Tangit - Unilock 2</t>
  </si>
  <si>
    <t xml:space="preserve">20 м</t>
  </si>
  <si>
    <t xml:space="preserve">Скотч прозрачный 48ммх1500см </t>
  </si>
  <si>
    <t xml:space="preserve">Скотч двусторонний белый 5х20</t>
  </si>
  <si>
    <t xml:space="preserve">Серпянка 48мм*45м (Польша) 36шт/уп(5х50)</t>
  </si>
  <si>
    <t xml:space="preserve">45м</t>
  </si>
  <si>
    <t xml:space="preserve">Серпянка 1х50</t>
  </si>
  <si>
    <t xml:space="preserve">50 м</t>
  </si>
  <si>
    <t xml:space="preserve">Серпянка 1мх25м 5х5</t>
  </si>
  <si>
    <t xml:space="preserve">Серпянка Лента 2,5х2,5 MS</t>
  </si>
  <si>
    <t xml:space="preserve">Сетка стеклотканевая для внутренних работ 2,5х2,2 </t>
  </si>
  <si>
    <t xml:space="preserve">1х20 м</t>
  </si>
  <si>
    <t xml:space="preserve">рулон</t>
  </si>
  <si>
    <t xml:space="preserve">Серпянка 5х45</t>
  </si>
  <si>
    <t xml:space="preserve">Серпянка 50мм*90м</t>
  </si>
  <si>
    <t xml:space="preserve">Скотч малярный 38ммх25м</t>
  </si>
  <si>
    <t xml:space="preserve">рул.</t>
  </si>
  <si>
    <t xml:space="preserve">Скотч малярный 36ммх25м СИБРТЕх</t>
  </si>
  <si>
    <t xml:space="preserve">Скотч малярный 50(48)ммх25м СИБРТЕх</t>
  </si>
  <si>
    <t xml:space="preserve">Скотч упаковочный 48 мм х150 м</t>
  </si>
  <si>
    <t xml:space="preserve">Алуминиевая лента  50х25м</t>
  </si>
  <si>
    <t xml:space="preserve">Самоклеющаяся герметизирующая лента NICOBAND </t>
  </si>
  <si>
    <t xml:space="preserve">3000ммх50мм</t>
  </si>
  <si>
    <t xml:space="preserve">Фум лента 20 мм</t>
  </si>
  <si>
    <t xml:space="preserve">Пленка рукав 20 мкр</t>
  </si>
  <si>
    <t xml:space="preserve">Уплотнитель  "D" SPARK LUX </t>
  </si>
  <si>
    <t xml:space="preserve">6*9</t>
  </si>
  <si>
    <t xml:space="preserve">метр пог.</t>
  </si>
  <si>
    <t xml:space="preserve">10*12</t>
  </si>
  <si>
    <t xml:space="preserve">12*14</t>
  </si>
  <si>
    <t xml:space="preserve">Шланг поливочный 20мм 50м</t>
  </si>
  <si>
    <t xml:space="preserve">50м </t>
  </si>
  <si>
    <t xml:space="preserve">бухт.</t>
  </si>
  <si>
    <t xml:space="preserve">Шланг поливочный 12мм 15м</t>
  </si>
  <si>
    <t xml:space="preserve">15м</t>
  </si>
  <si>
    <t xml:space="preserve">Шланг поливочный 12мм 20м</t>
  </si>
  <si>
    <t xml:space="preserve">20м</t>
  </si>
  <si>
    <t xml:space="preserve">Шланг поливочный Cobra 18мм 20м</t>
  </si>
  <si>
    <t xml:space="preserve">Шланг садовый Поливай  18мм 25м</t>
  </si>
  <si>
    <t xml:space="preserve">25 м</t>
  </si>
  <si>
    <t xml:space="preserve">Шланг садовый Поливай  25мм 20м</t>
  </si>
  <si>
    <t xml:space="preserve">Шланг поливочный Сакура   18 мм 25 м</t>
  </si>
  <si>
    <t xml:space="preserve">Шланг армированный "WaterLine" 18 мм, 25 м</t>
  </si>
  <si>
    <t xml:space="preserve">25 м </t>
  </si>
  <si>
    <t xml:space="preserve">Шланг поливочный "EcoFlex" 18 мм, 15 м</t>
  </si>
  <si>
    <t xml:space="preserve">15 м</t>
  </si>
  <si>
    <t xml:space="preserve">Шланг всепогодный "Эластик" 18мм, 20 м</t>
  </si>
  <si>
    <t xml:space="preserve">Шланг морозостойкий "Подснежник" 18мм, 15 м</t>
  </si>
  <si>
    <t xml:space="preserve">Аэрозоль</t>
  </si>
  <si>
    <t xml:space="preserve">WD-40</t>
  </si>
  <si>
    <t xml:space="preserve">150 мл </t>
  </si>
  <si>
    <t xml:space="preserve">300 мл</t>
  </si>
  <si>
    <t xml:space="preserve">Грунт Цинопол серый (жидкий цинк) </t>
  </si>
  <si>
    <t xml:space="preserve">Эмаль НЦ-25 красный</t>
  </si>
  <si>
    <t xml:space="preserve">Эмаль НЦ-25 синий</t>
  </si>
  <si>
    <t xml:space="preserve">Эмаль НЦ-25 голубой</t>
  </si>
  <si>
    <t xml:space="preserve">10 кг 20 кг</t>
  </si>
  <si>
    <t xml:space="preserve">Эмаль НЦ-25 черный</t>
  </si>
  <si>
    <t xml:space="preserve">Эмаль НЦ-25 салатовый</t>
  </si>
  <si>
    <t xml:space="preserve">Эмаль НЦ-25 белый</t>
  </si>
  <si>
    <t xml:space="preserve">Уайт спирит </t>
  </si>
  <si>
    <t xml:space="preserve">60кг</t>
  </si>
  <si>
    <t xml:space="preserve">Праймер кровельный</t>
  </si>
  <si>
    <t xml:space="preserve">20л</t>
  </si>
  <si>
    <t xml:space="preserve">Мастика кровельная </t>
  </si>
  <si>
    <t xml:space="preserve">15 кг</t>
  </si>
  <si>
    <t xml:space="preserve">Мастика битумно-полимерная  </t>
  </si>
  <si>
    <t xml:space="preserve">Грунтовка бетон - контакт GOL expert</t>
  </si>
  <si>
    <t xml:space="preserve">Грунтовка бетон - контакт </t>
  </si>
  <si>
    <t xml:space="preserve">12шт</t>
  </si>
  <si>
    <t xml:space="preserve">Пропитка защитно декоративная ТОП Дуб,Орех,Венге,</t>
  </si>
  <si>
    <t xml:space="preserve">Тик,Махагон,Сосна,</t>
  </si>
  <si>
    <t xml:space="preserve">Грунтовка концентрат акриловая 1:5</t>
  </si>
  <si>
    <t xml:space="preserve">Грунт -эмаль быстросохнущая</t>
  </si>
  <si>
    <t xml:space="preserve">Серебрянка  ПАП 1</t>
  </si>
  <si>
    <t xml:space="preserve">Мегахим</t>
  </si>
  <si>
    <t xml:space="preserve">Уайт-спирит </t>
  </si>
  <si>
    <t xml:space="preserve">4,5 л</t>
  </si>
  <si>
    <t xml:space="preserve">COLORIST</t>
  </si>
  <si>
    <t xml:space="preserve">Эмаль ПФ-115  желтая</t>
  </si>
  <si>
    <t xml:space="preserve">Эмаль ПФ-115  синяя </t>
  </si>
  <si>
    <t xml:space="preserve">Престиж</t>
  </si>
  <si>
    <t xml:space="preserve">Декоративная эмаль ЭФФЕКТ МЕТАЛЛИК универ/АЭРОЗОЛЬНАЯ для внутренних и наружних работ ПРЕСТИЖ SILVER METALIC 425мл</t>
  </si>
  <si>
    <t xml:space="preserve">425 мл</t>
  </si>
  <si>
    <t xml:space="preserve">Декоративная эмаль ЭФФЕКТ МЕТАЛЛИК универ/АЭРОЗОЛЬНАЯ для внутренних и наружних работ ПРЕСТИЖ НАТУРАЛЬНОЕ ЗОЛОТО 425мл</t>
  </si>
  <si>
    <t xml:space="preserve">Декоративная эмаль ЭФФЕКТ МЕТАЛЛИК универ/АЭРОЗОЛЬНАЯ для внутренних и наружних работ ПРЕСТИЖ GOLD METALLIC 425 мл</t>
  </si>
  <si>
    <t xml:space="preserve">Декоративная эмаль ЭФФЕКТ МЕТАЛЛИК универ/АЭРОЗОЛЬНАЯ для внутренних и наружних работ ПРЕСТИЖ АЛЮМИНИЙ 425 мл</t>
  </si>
  <si>
    <t xml:space="preserve">Декоративная эмаль ЭФФЕКТ МЕТАЛЛИК универ/АЭРОЗОЛЬНАЯ для внутренних и наружних работ ПРЕСТИЖ МЕДЬ 425 мл</t>
  </si>
  <si>
    <t xml:space="preserve">Декоративная эмаль ЭФФЕКТ МЕТАЛЛИК универ/АЭРОЗОЛЬНАЯ для внутренних и наружних работ ПРЕСТИЖ ХРОМ 425 мл</t>
  </si>
  <si>
    <t xml:space="preserve">Эмаль Алкидная универ/АЭРОЗОЛЬНАЯ Престиж БЕЛАЯ ГЛЯНЦЕВАЯ и матовая  425 мл</t>
  </si>
  <si>
    <t xml:space="preserve">Эмаль Алкидная универ/АЭРОЗОЛЬНАЯ Престиж ВИШНЕВАЯ 425мл</t>
  </si>
  <si>
    <t xml:space="preserve">Эмаль Алкидная универ/АЭРОЗОЛЬНАЯ Престиж ГОЛУБАЯ 425мл</t>
  </si>
  <si>
    <t xml:space="preserve">Эмаль Алкидная универ/АЭРОЗОЛЬНАЯ Престиж ЖЕЛТАЯ 425мл</t>
  </si>
  <si>
    <t xml:space="preserve">Эмаль Алкидная универ/АЭРОЗОЛЬНАЯ Престиж ЗЕЛЕНОЕ ЯБЛОКО 425мл</t>
  </si>
  <si>
    <t xml:space="preserve">Эмаль Алкидная универ/АЭРОЗОЛЬНАЯ Престиж КОРИЧНЕВАЯ 425мл</t>
  </si>
  <si>
    <t xml:space="preserve">Эмаль Алкидная универ/АЭРОЗОЛЬНАЯ Престиж КРАСНАЯ 425мл</t>
  </si>
  <si>
    <t xml:space="preserve">Эмаль Алкидная универ/АЭРОЗОЛЬНАЯ Престиж ОГНЕННО-КРАСНАЯ 425мл</t>
  </si>
  <si>
    <t xml:space="preserve">426 мл</t>
  </si>
  <si>
    <t xml:space="preserve">Эмаль Алкидная универ/АЭРОЗОЛЬНАЯ Престиж ОРАНЖЕВАЯ 425мл</t>
  </si>
  <si>
    <t xml:space="preserve">Эмаль Алкидная универ/АЭРОЗОЛЬНАЯ Престиж СВЕТЛО-ЗЕЛЕНАЯ 425мл</t>
  </si>
  <si>
    <t xml:space="preserve">Эмаль Алкидная универ/АЭРОЗОЛЬНАЯ Престиж СВЕТЛО-СЕРАЯ 425мл</t>
  </si>
  <si>
    <t xml:space="preserve">Эмаль Алкидная универ/АЭРОЗОЛЬНАЯ Престиж СИНЯЯ 425мл</t>
  </si>
  <si>
    <t xml:space="preserve">Эмаль Алкидная универ/АЭРОЗОЛЬНАЯ Престиж СИРЕНЬ 425мл</t>
  </si>
  <si>
    <t xml:space="preserve">Эмаль Алкидная универ/АЭРОЗОЛЬНАЯ Престиж ТЕМНО-ЗЕЛЕНАЯ 425мл</t>
  </si>
  <si>
    <t xml:space="preserve">Эмаль Алкидная универ/АЭРОЗОЛЬНАЯ Престиж Вишнёвая 425мл</t>
  </si>
  <si>
    <t xml:space="preserve">Эмаль Алкидная универ/АЭРОЗОЛЬНАЯ Престиж ТЕМНО-СЕРАЯ 425мл</t>
  </si>
  <si>
    <t xml:space="preserve">Эмаль Алкидная универ/АЭРОЗОЛЬНАЯ Престиж ЧЕРНАЯ ГЛЯНЦЕВАЯ  и матовая 425мл</t>
  </si>
  <si>
    <t xml:space="preserve">Эмаль молотковая универсальная Аэрозольная золотистая </t>
  </si>
  <si>
    <t xml:space="preserve">Эмаль молотковая универсальная Аэрозольная серебристо-серая  </t>
  </si>
  <si>
    <t xml:space="preserve">Эмаль молотковая универсальная Аэрозольная серебристо- черная  </t>
  </si>
  <si>
    <t xml:space="preserve">ЛАК влагостойки ЯХТНЫЙ ГЛЯНЦЕВЫЙ ПРЕСТИЖ прочный АЭРОЗОЛЬНЫЙ для внутренних и наружных работ 425мл</t>
  </si>
  <si>
    <t xml:space="preserve">Краска кузнечная ПРЕСТИЖ БОРДОВАЯ 0,9кг</t>
  </si>
  <si>
    <t xml:space="preserve">Краска кузнечная ПРЕСТИЖ БРОНЗОВАЯ 0,9кг</t>
  </si>
  <si>
    <t xml:space="preserve">Краска кузнечная ПРЕСТИЖ ЗОЛОТИСТАЯ 0,9кг</t>
  </si>
  <si>
    <t xml:space="preserve">Краска кузнечная ПРЕСТИЖ КОРИЧНЕВАЯ 0,9кг</t>
  </si>
  <si>
    <t xml:space="preserve">Краска кузнечная ПРЕСТИЖ МЕДЬ 0,9кг</t>
  </si>
  <si>
    <t xml:space="preserve">Краска кузнечная ПРЕСТИЖ СЕРЕБРИСТАЯ 0,9кг</t>
  </si>
  <si>
    <t xml:space="preserve">Эмаль с молотковым эф. Престиж АНТИЧНАЯ МЕДЬ 0,25л</t>
  </si>
  <si>
    <t xml:space="preserve">0,25 л</t>
  </si>
  <si>
    <t xml:space="preserve">Эмаль с молотковым эф. Престиж АНТИЧНАЯ МЕДЬ 0,8л</t>
  </si>
  <si>
    <t xml:space="preserve">0,8 л</t>
  </si>
  <si>
    <t xml:space="preserve">Эмаль с молотковым эф. Престиж АНТИЧНОЕ ЗОЛОТО 0,25л</t>
  </si>
  <si>
    <t xml:space="preserve">Эмаль с молотковым эф. Престиж АНТИЧНОЕ ЗОЛОТО 0,8л</t>
  </si>
  <si>
    <t xml:space="preserve">Эмаль с молотковым эф. Престиж БРОНЗОВАЯ 0,25л</t>
  </si>
  <si>
    <t xml:space="preserve">Эмаль с молотковым эф. Престиж БРОНЗОВАЯ 0,8л</t>
  </si>
  <si>
    <t xml:space="preserve">Эмаль с молотковым эф. Престиж ЗОЛОТИСТАЯ 0,25л</t>
  </si>
  <si>
    <t xml:space="preserve">Эмаль с молотковым эф. Престиж ЗОЛОТИСТАЯ 0,8л</t>
  </si>
  <si>
    <t xml:space="preserve">Эмаль с молотковым эф. Престиж КОРИЧНЕВАЯ 0,25л</t>
  </si>
  <si>
    <t xml:space="preserve">Эмаль с молотковым эф. Престиж КОРИЧНЕВАЯ 0,8л</t>
  </si>
  <si>
    <t xml:space="preserve">Эмаль с молотковым эф. Престиж МЕДНО-ШОКОЛАДНАЯ 0,25л</t>
  </si>
  <si>
    <t xml:space="preserve">Эмаль с молотковым эф. Престиж МЕДНО-ШОКОЛАДНАЯ 0,8л</t>
  </si>
  <si>
    <t xml:space="preserve">Эмаль с молотковым эф. Престиж СВЕТЛО-КОРИЧНЕВАЯ 0,25л</t>
  </si>
  <si>
    <t xml:space="preserve">Эмаль с молотковым эф. Престиж СВЕТЛО-КОРИЧНЕВАЯ 0,8л</t>
  </si>
  <si>
    <t xml:space="preserve">Эмаль с молотковым эф. Престиж СЕРАЯ 0,25л</t>
  </si>
  <si>
    <t xml:space="preserve">Эмаль с молотковым эф. Престиж СЕРАЯ 0,8л</t>
  </si>
  <si>
    <t xml:space="preserve">Эмаль с молотковым эф. Престиж СЕРЕБРИСТАЯ 0,25л</t>
  </si>
  <si>
    <t xml:space="preserve">Эмаль с молотковым эф. Престиж СЕРЕБРИСТАЯ 0,8л</t>
  </si>
  <si>
    <t xml:space="preserve">Эмаль с молотковым эф. Престиж ТЕМНО-КОРИЧНЕВАЯ 0,25л</t>
  </si>
  <si>
    <t xml:space="preserve">Эмаль с молотковым эф. Престиж ТЕМНО-КОРИЧНЕВАЯ 0,8л</t>
  </si>
  <si>
    <t xml:space="preserve">Эмаль с молотковым эф. Престиж ЧЕРНАЯ 0,25л</t>
  </si>
  <si>
    <t xml:space="preserve">Эмаль с молотковым эф. Престиж ЧЕРНАЯ 0,8л</t>
  </si>
  <si>
    <t xml:space="preserve">Эмаль с молотковым эф. Престиж ШОКОЛАДНАЯ 0,25л</t>
  </si>
  <si>
    <t xml:space="preserve">Эмаль с молотковым эф. Престиж ШОКОЛАДНАЯ 0,8л</t>
  </si>
  <si>
    <t xml:space="preserve">ПРЕСТИЖ</t>
  </si>
  <si>
    <t xml:space="preserve">Эмаль акриловая для металла и радиаторов 0,4кг</t>
  </si>
  <si>
    <t xml:space="preserve">0,4 кг</t>
  </si>
  <si>
    <t xml:space="preserve">Эмаль акриловая для металла и радиаторов 0,9кг</t>
  </si>
  <si>
    <t xml:space="preserve">Эмаль термостойкая Аэрозоль черная </t>
  </si>
  <si>
    <t xml:space="preserve">425мл</t>
  </si>
  <si>
    <t xml:space="preserve">Эмаль термостойкая Аэрозоль серебристая</t>
  </si>
  <si>
    <t xml:space="preserve">Эмаль термостойкая Аэрозоль белая</t>
  </si>
  <si>
    <t xml:space="preserve">Престиж Аэрозоль флоуресцентная зелёная</t>
  </si>
  <si>
    <t xml:space="preserve">Престиж Аэрозоль флоуресцентная розовая </t>
  </si>
  <si>
    <t xml:space="preserve">Престиж Аэрозоль флоуресцентная оранжевая </t>
  </si>
  <si>
    <t xml:space="preserve">Престиж Аэрозоль флоуресцентная желтая</t>
  </si>
  <si>
    <t xml:space="preserve">Престиж Аэрозоль люминисцентная синяя</t>
  </si>
  <si>
    <t xml:space="preserve">Престиж Аэрозоль грунт-эмаль 3в 1 белая</t>
  </si>
  <si>
    <t xml:space="preserve">Престиж Аэрозоль эмаль для ванн и керамики белая</t>
  </si>
  <si>
    <t xml:space="preserve">Престиж дерево лак  быстросохнущий акриловый бесцветный Акрилатекс</t>
  </si>
  <si>
    <t xml:space="preserve">1,9 л</t>
  </si>
  <si>
    <r>
      <rPr>
        <sz val="10"/>
        <rFont val="Arial"/>
        <family val="2"/>
        <charset val="204"/>
      </rPr>
      <t xml:space="preserve">Престиж Водно-Дисперсионная </t>
    </r>
    <r>
      <rPr>
        <sz val="10"/>
        <color rgb="FF993300"/>
        <rFont val="Arial"/>
        <family val="2"/>
        <charset val="204"/>
      </rPr>
      <t xml:space="preserve"> Резиновая </t>
    </r>
    <r>
      <rPr>
        <sz val="10"/>
        <rFont val="Arial"/>
        <family val="2"/>
        <charset val="204"/>
      </rPr>
      <t xml:space="preserve"> фасадная эластичная краска белая </t>
    </r>
  </si>
  <si>
    <t xml:space="preserve">2,4кг</t>
  </si>
  <si>
    <t xml:space="preserve">ВИТЕКО</t>
  </si>
  <si>
    <t xml:space="preserve">Эмаль ПФ-115  черная</t>
  </si>
  <si>
    <t xml:space="preserve">Эмаль ПФ-115  красная</t>
  </si>
  <si>
    <t xml:space="preserve">Эмаль ПФ-115  серая </t>
  </si>
  <si>
    <t xml:space="preserve">Эмаль ПФ-115 коричневая </t>
  </si>
  <si>
    <t xml:space="preserve">Эмаль ПФ-115  зелёная</t>
  </si>
  <si>
    <t xml:space="preserve">Эмаль ПФ-115  шоколад </t>
  </si>
  <si>
    <t xml:space="preserve">Эмаль ПФ-115 вишня</t>
  </si>
  <si>
    <t xml:space="preserve">Шпаклёвка для дерева белая </t>
  </si>
  <si>
    <t xml:space="preserve">Мастика битумная </t>
  </si>
  <si>
    <t xml:space="preserve">праймер битумный</t>
  </si>
  <si>
    <t xml:space="preserve">Грунтовка ГФ 021 кр.коричневая</t>
  </si>
  <si>
    <t xml:space="preserve">Грунтовка ГФ 021 серая</t>
  </si>
  <si>
    <t xml:space="preserve">ПЕТРОНИТ</t>
  </si>
  <si>
    <t xml:space="preserve">Нефрас С2 80/120,150(бензин "Калоша") </t>
  </si>
  <si>
    <t xml:space="preserve">150,5 кг</t>
  </si>
  <si>
    <t xml:space="preserve">149 кг</t>
  </si>
  <si>
    <t xml:space="preserve">30л(21 кг)</t>
  </si>
  <si>
    <t xml:space="preserve">канистра </t>
  </si>
  <si>
    <t xml:space="preserve">10 л(7 кг)</t>
  </si>
  <si>
    <t xml:space="preserve">Растворитель Р-4</t>
  </si>
  <si>
    <t xml:space="preserve">160 кг</t>
  </si>
  <si>
    <t xml:space="preserve">10л(8 кг)</t>
  </si>
  <si>
    <t xml:space="preserve">30л(25,5кг )</t>
  </si>
  <si>
    <t xml:space="preserve">Растворитель 646 </t>
  </si>
  <si>
    <t xml:space="preserve">215 л(160 кг)</t>
  </si>
  <si>
    <t xml:space="preserve">216 л(170 кг)</t>
  </si>
  <si>
    <t xml:space="preserve">200л(150 кг)</t>
  </si>
  <si>
    <t xml:space="preserve">30 л(25,5кг)</t>
  </si>
  <si>
    <t xml:space="preserve">20 л(17кг)</t>
  </si>
  <si>
    <t xml:space="preserve">10л(8,5 кг)</t>
  </si>
  <si>
    <t xml:space="preserve">5л(4,25 кг)</t>
  </si>
  <si>
    <t xml:space="preserve">Уайт спирит</t>
  </si>
  <si>
    <t xml:space="preserve">215л(160 кг)</t>
  </si>
  <si>
    <t xml:space="preserve">215л(166кг )бочка</t>
  </si>
  <si>
    <t xml:space="preserve">215л(166,6кг)бочка</t>
  </si>
  <si>
    <t xml:space="preserve">30 л(24 кг)</t>
  </si>
  <si>
    <t xml:space="preserve">20 л(16кг)</t>
  </si>
  <si>
    <t xml:space="preserve">5 л(4 кг)</t>
  </si>
  <si>
    <t xml:space="preserve">Тара </t>
  </si>
  <si>
    <t xml:space="preserve">25,5 кг(30 л)</t>
  </si>
  <si>
    <t xml:space="preserve">8,5 кг(10 л)</t>
  </si>
  <si>
    <t xml:space="preserve">Смывка краски АТД-1 Кемерово</t>
  </si>
  <si>
    <t xml:space="preserve">Эмаль серебристая термостойкая КО </t>
  </si>
  <si>
    <t xml:space="preserve">Эмаль золотистая термостойкая КО </t>
  </si>
  <si>
    <t xml:space="preserve">Грунтовка 10 кг(Костанай)</t>
  </si>
  <si>
    <t xml:space="preserve">10 кг </t>
  </si>
  <si>
    <t xml:space="preserve">Грунтовка 5 кг(Костанай)</t>
  </si>
  <si>
    <t xml:space="preserve">Противоморозная добавка в бетон АНТИМОРОЗ (1 литр на 25 кг смеси)</t>
  </si>
  <si>
    <t xml:space="preserve">13 кг</t>
  </si>
  <si>
    <t xml:space="preserve">Эмаль белая ПФ 115 Витеко Z</t>
  </si>
  <si>
    <t xml:space="preserve">Эмаль жёлтая ПФ 115 Витеко Z</t>
  </si>
  <si>
    <t xml:space="preserve">Эмаль черная ПФ 115 Z</t>
  </si>
  <si>
    <t xml:space="preserve">20 кг </t>
  </si>
  <si>
    <t xml:space="preserve">Эмаль серая ПФ 115 Z</t>
  </si>
  <si>
    <t xml:space="preserve">Эмаль красная  ПФ 115 Z</t>
  </si>
  <si>
    <t xml:space="preserve">Эмаль голубая  ПФ 115 Z</t>
  </si>
  <si>
    <t xml:space="preserve">Эмаль зелёная   ПФ 115 Z</t>
  </si>
  <si>
    <t xml:space="preserve">Эмаль коричневая  ПФ 115 Z</t>
  </si>
  <si>
    <t xml:space="preserve">Огнебиозащита ВИТ </t>
  </si>
  <si>
    <t xml:space="preserve">Лак акриловый глянцевый по дереву GOLwood тойкий</t>
  </si>
  <si>
    <t xml:space="preserve">2,4 кг</t>
  </si>
  <si>
    <t xml:space="preserve">Лак акриловый полуматовый по дереву GOLwood тойкий</t>
  </si>
  <si>
    <t xml:space="preserve">Грунтовка ГФ 021  кр.кор Z</t>
  </si>
  <si>
    <t xml:space="preserve">Грунтовка ГФ 021  черая СТАТУС </t>
  </si>
  <si>
    <t xml:space="preserve">Грунтовка ГФ 021  серая Z Витеко</t>
  </si>
  <si>
    <t xml:space="preserve">Сайвер</t>
  </si>
  <si>
    <t xml:space="preserve">Серебрянка алкидная </t>
  </si>
  <si>
    <t xml:space="preserve">1,8 кг</t>
  </si>
  <si>
    <t xml:space="preserve">Сольвент НЕФРАС  А-130/150 </t>
  </si>
  <si>
    <t xml:space="preserve">SKLADNO</t>
  </si>
  <si>
    <t xml:space="preserve">Эмаль ПФ 115 Зелёная </t>
  </si>
  <si>
    <t xml:space="preserve">REDOX</t>
  </si>
  <si>
    <t xml:space="preserve">растворитель 646</t>
  </si>
  <si>
    <t xml:space="preserve">200л(170 кг)</t>
  </si>
  <si>
    <t xml:space="preserve">Профгидрогрупп</t>
  </si>
  <si>
    <t xml:space="preserve">Мастика битумная холодная</t>
  </si>
  <si>
    <t xml:space="preserve">Лак БТ - 577</t>
  </si>
  <si>
    <t xml:space="preserve">Эмаль ПФ - 115 КАЗАЧКА  Оранжевая</t>
  </si>
  <si>
    <t xml:space="preserve">2,8 кг</t>
  </si>
  <si>
    <t xml:space="preserve">Противоморозная добавка -20 </t>
  </si>
  <si>
    <t xml:space="preserve">    телефон.87143174405 моб.+77012268125     kazmetal@mail.ru </t>
  </si>
  <si>
    <t xml:space="preserve"> ул.Качарская, 61 тел.7-44-05</t>
  </si>
  <si>
    <t xml:space="preserve">Продукция под ТМ Quality  г. Москва</t>
  </si>
  <si>
    <t xml:space="preserve">КЛЕЙ  «QUALITY»- СТИРОПОР </t>
  </si>
  <si>
    <t xml:space="preserve">Клей  «QUALITY»-стиропор для потолочных плит и багетов</t>
  </si>
  <si>
    <t xml:space="preserve">1,5 кг.</t>
  </si>
  <si>
    <t xml:space="preserve">4 кг.</t>
  </si>
  <si>
    <t xml:space="preserve">КЛЕЙ «СУПЕР-МАСТЕР»</t>
  </si>
  <si>
    <t xml:space="preserve">КЛЕЙ «СУПЕР-МАСТЕР»   </t>
  </si>
  <si>
    <t xml:space="preserve">КЛЕЙ «POLYEX»    г. БИЙСК</t>
  </si>
  <si>
    <t xml:space="preserve">Олифа «Оксоль»</t>
  </si>
  <si>
    <t xml:space="preserve">Продукция под ТМ «НТВК» г.Бийск</t>
  </si>
  <si>
    <t xml:space="preserve">20 л.</t>
  </si>
  <si>
    <t xml:space="preserve">Лак БТ-577</t>
  </si>
  <si>
    <t xml:space="preserve">Разбавитель для масл. красок, эмалей и лаков </t>
  </si>
  <si>
    <t xml:space="preserve">Смывка краски АТД-1</t>
  </si>
  <si>
    <t xml:space="preserve">Олифа «Оксоль» ГОСТ 190-78                  </t>
  </si>
  <si>
    <t xml:space="preserve"> АРМИРУЮЩИЕ МАТЕРИАЛЫ</t>
  </si>
  <si>
    <t xml:space="preserve">Серпянка 48мм*45м (Польша) 36шт/уп</t>
  </si>
  <si>
    <t xml:space="preserve">Серпянка 48мм*90м (Польша) 24шт/уп</t>
  </si>
  <si>
    <t xml:space="preserve">90 м</t>
  </si>
  <si>
    <t xml:space="preserve">Краска водоэмульсионная супербелая</t>
  </si>
  <si>
    <t xml:space="preserve">4,5 кг.</t>
  </si>
  <si>
    <t xml:space="preserve">Краска водоэмульсионная супербелая концентрированная</t>
  </si>
  <si>
    <t xml:space="preserve">Краска фасадная  EDELWEISS</t>
  </si>
  <si>
    <t xml:space="preserve">ПРОДУКЦИЯ под ТМ "GROWN" г. Алматы</t>
  </si>
  <si>
    <t xml:space="preserve">Краска водоэмульсионная для стен и потолков акриловая          Протирающаяся "GROWN" Интерлюкс</t>
  </si>
  <si>
    <t xml:space="preserve">3,5 кг.</t>
  </si>
  <si>
    <t xml:space="preserve">6,5 кг.</t>
  </si>
  <si>
    <t xml:space="preserve">Краска водоэмульсионная для стен и потолков акриловая                   Моющаяся "GROWN" Интервош</t>
  </si>
  <si>
    <t xml:space="preserve">Краска водоэмульсионная акриловая                                          Фасадная "GROWN" Фасадлюкс</t>
  </si>
  <si>
    <t xml:space="preserve">Грунтовка глубокопроникающая "GROWN"                                         для внутренних и наружных работ</t>
  </si>
  <si>
    <t xml:space="preserve">Лак ПФ-170 "GROWN" для внутренних и наружных работ</t>
  </si>
  <si>
    <t xml:space="preserve">Уайт-спирит "GROWN"</t>
  </si>
  <si>
    <t xml:space="preserve">ПРОДУКЦИЯ FEST-PRO, г. Челябинск</t>
  </si>
  <si>
    <t xml:space="preserve">Эмаль НЦ-132 "Стройотряд" Белая</t>
  </si>
  <si>
    <t xml:space="preserve">30 кг.</t>
  </si>
  <si>
    <t xml:space="preserve">мет/бар.</t>
  </si>
  <si>
    <t xml:space="preserve">Эмаль НЦ-132 "Стройотряд" Черная</t>
  </si>
  <si>
    <t xml:space="preserve">Эмаль НЦ-132 "Стройотряд" Серая</t>
  </si>
  <si>
    <t xml:space="preserve">Эмаль НЦ-132 "Стройотряд" Зеленая</t>
  </si>
  <si>
    <t xml:space="preserve">Эмаль НЦ-132 "Стройотряд" Красная</t>
  </si>
  <si>
    <t xml:space="preserve">Эмаль НЦ-132 "Стройотряд" Голубая</t>
  </si>
  <si>
    <t xml:space="preserve">Эмаль НЦ-132 "Стройотряд" Синяя</t>
  </si>
  <si>
    <t xml:space="preserve">Эмаль НЦ-132 "Стройотряд" Золотисто-желтая</t>
  </si>
  <si>
    <t xml:space="preserve">Лак НЦ-218 Глянцевый</t>
  </si>
  <si>
    <t xml:space="preserve">Эмаль ПФ-115 Супер-белая глянцевая </t>
  </si>
  <si>
    <t xml:space="preserve">Эмаль ПФ-115 Оранжевая </t>
  </si>
  <si>
    <t xml:space="preserve">Эмаль ПФ-115 Красная  </t>
  </si>
  <si>
    <t xml:space="preserve">Эмаль ПФ-115 Ярко-зеленая </t>
  </si>
  <si>
    <t xml:space="preserve">Эмаль ПФ-115 Зеленая </t>
  </si>
  <si>
    <t xml:space="preserve">Эмаль ПФ-115 Голубая                                 </t>
  </si>
  <si>
    <t xml:space="preserve">Эмаль ПФ-115 Светло-голубая </t>
  </si>
  <si>
    <t xml:space="preserve">Эмаль ПФ-115 Коричневая</t>
  </si>
  <si>
    <t xml:space="preserve">Эмаль ПФ-115 Жёлтая</t>
  </si>
  <si>
    <t xml:space="preserve">Эмаль ПФ-115 Салатная</t>
  </si>
  <si>
    <t xml:space="preserve">Эмаль ПФ-115  Бежевая  </t>
  </si>
  <si>
    <t xml:space="preserve">Эмаль ПФ-115 Шоколадная</t>
  </si>
  <si>
    <t xml:space="preserve">Эмаль ПФ-115  Морская волна                   </t>
  </si>
  <si>
    <t xml:space="preserve">Эмаль ПФ-115 Серая  </t>
  </si>
  <si>
    <t xml:space="preserve">Эмаль ПФ-115 Черная  </t>
  </si>
  <si>
    <t xml:space="preserve">Лакокрасочная продукция под ТМ «LakoLux» (Стандарт) г.Волгодонск </t>
  </si>
  <si>
    <t xml:space="preserve">Эмаль ПФ-115 Супер-белая глянцевая ЛЮКС</t>
  </si>
  <si>
    <t xml:space="preserve">Эмаль ПФ-115 Голубая ЛЮКС</t>
  </si>
  <si>
    <t xml:space="preserve">Эмаль ПФ-115 Жёлтая ЛЮКС</t>
  </si>
  <si>
    <t xml:space="preserve">Эмаль ПФ-115 Зелёная ЛЮКС</t>
  </si>
  <si>
    <t xml:space="preserve">Эмаль ПФ-115  Красная Люкс</t>
  </si>
  <si>
    <t xml:space="preserve">Эмаль ПФ-115 Светло-голубая ЛЮКС</t>
  </si>
  <si>
    <t xml:space="preserve">Эмаль ПФ-115 Синяя ЛЮКС</t>
  </si>
  <si>
    <t xml:space="preserve">Эмаль МА-15 голубая Новоколор</t>
  </si>
  <si>
    <t xml:space="preserve">Эмаль МА-15 серая Новоколор</t>
  </si>
  <si>
    <t xml:space="preserve">Эмаль ПФ-115 Св-голубая Новоколор</t>
  </si>
  <si>
    <t xml:space="preserve">Грунт- эмаль серый</t>
  </si>
  <si>
    <t xml:space="preserve">Грунт- эмаль черный</t>
  </si>
  <si>
    <t xml:space="preserve">Краска БТ-177 Бронзовая ГОСТ 5631-79</t>
  </si>
  <si>
    <t xml:space="preserve">Краска БТ-177 Золотистая ГОСТ 5631-80</t>
  </si>
  <si>
    <t xml:space="preserve">Краска БТ-177 Серебро ГОСТ 5631-81</t>
  </si>
  <si>
    <t xml:space="preserve">СОСТАВ ОГНЕБИОЗАЩИТНЫЙ "ДРЕВЕСНАЯ КОСМЕТИКА"</t>
  </si>
  <si>
    <t xml:space="preserve">ПРОДУКЦИЯ ТОО «ОЛАКС», г.Шымкент</t>
  </si>
  <si>
    <t xml:space="preserve">Олифа</t>
  </si>
  <si>
    <t xml:space="preserve">Кузбасс-лак</t>
  </si>
  <si>
    <t xml:space="preserve">КРАСКА  «АЭРОЗОЛЬ» пр-во КИТАЙ</t>
  </si>
  <si>
    <t xml:space="preserve">Аэрозоль № 15 Голубая</t>
  </si>
  <si>
    <t xml:space="preserve">Аэрозоль № 35 Золотистая </t>
  </si>
  <si>
    <t xml:space="preserve">Пена ТИТАН  СТД LEXY 750 мл</t>
  </si>
  <si>
    <t xml:space="preserve">Пена ТИТАН  ПРОФ GUN 750 мл</t>
  </si>
  <si>
    <t xml:space="preserve">Пена ТИТАН  СТД 02 750 мл</t>
  </si>
  <si>
    <t xml:space="preserve">Пена ТИТАН ПРОФ 65 750 мл</t>
  </si>
  <si>
    <t xml:space="preserve">Пена АЛИНА ПРОФИ 65 750 мл</t>
  </si>
  <si>
    <t xml:space="preserve">Пена монтажная BAU MASTER OPTIMA Профессиональная, 65 л, Польша</t>
  </si>
  <si>
    <t xml:space="preserve">Пена монтажная BAU MASTER Профессиональная 65 л, Польша</t>
  </si>
  <si>
    <t xml:space="preserve">Пена монтажная BAU MASTER OPTIMA Профессиональная ЗИМНЯЯ 65 л, Польша</t>
  </si>
  <si>
    <t xml:space="preserve">Пена монтажная BAU MASTER  Профессиональная ЗИМНЯЯ, -18 гр.С, 65 л, Польша</t>
  </si>
  <si>
    <t xml:space="preserve">Пена монтажная BAU MASTER ЗИМНЯЯ 750 мл, Польша</t>
  </si>
  <si>
    <t xml:space="preserve">Пена монтажная BAU MASTER Профессиональная ЗИМНЯЯ 750 мл, Польша</t>
  </si>
  <si>
    <t xml:space="preserve">Очиститель от монтажной пены BAU MASTER 500 мл</t>
  </si>
  <si>
    <t xml:space="preserve">Валик меховой 240мм</t>
  </si>
  <si>
    <t xml:space="preserve">Валик «Малыш»</t>
  </si>
  <si>
    <t xml:space="preserve">Валик меховой тигровый</t>
  </si>
  <si>
    <t xml:space="preserve">Валик меховой «Белый»</t>
  </si>
  <si>
    <t xml:space="preserve">Валик велюровый профи 180 мм</t>
  </si>
  <si>
    <t xml:space="preserve">Валик паролоновый с 2-мя запасками</t>
  </si>
  <si>
    <t xml:space="preserve">Кисть плоская «Stayer» </t>
  </si>
  <si>
    <t xml:space="preserve">89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_-* #,##0.00&quot;р.&quot;_-;\-* #,##0.00&quot;р.&quot;_-;_-* \-??&quot;р.&quot;_-;_-@_-"/>
    <numFmt numFmtId="169" formatCode="#,##0.00"/>
    <numFmt numFmtId="170" formatCode="0.0"/>
    <numFmt numFmtId="171" formatCode="@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FD6E5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100" workbookViewId="0">
      <selection pane="topLeft" activeCell="J4" activeCellId="0" sqref="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13.33"/>
    <col collapsed="false" customWidth="true" hidden="false" outlineLevel="0" max="3" min="3" style="1" width="9.55"/>
    <col collapsed="false" customWidth="true" hidden="false" outlineLevel="0" max="4" min="4" style="1" width="6.43"/>
    <col collapsed="false" customWidth="true" hidden="true" outlineLevel="0" max="5" min="5" style="0" width="13.99"/>
    <col collapsed="false" customWidth="true" hidden="false" outlineLevel="0" max="6" min="6" style="0" width="10.32"/>
    <col collapsed="false" customWidth="true" hidden="true" outlineLevel="0" max="7" min="7" style="0" width="7.55"/>
    <col collapsed="false" customWidth="true" hidden="true" outlineLevel="0" max="8" min="8" style="0" width="5.55"/>
    <col collapsed="false" customWidth="true" hidden="false" outlineLevel="0" max="9" min="9" style="0" width="8.87"/>
    <col collapsed="false" customWidth="true" hidden="false" outlineLevel="0" max="10" min="10" style="0" width="9.1"/>
    <col collapsed="false" customWidth="true" hidden="false" outlineLevel="0" max="11" min="11" style="0" width="7.43"/>
  </cols>
  <sheetData>
    <row r="1" customFormat="false" ht="39" hidden="false" customHeight="true" outlineLevel="0" collapsed="false">
      <c r="A1" s="2" t="n">
        <v>45713</v>
      </c>
      <c r="B1" s="2"/>
      <c r="C1" s="3" t="s">
        <v>0</v>
      </c>
      <c r="D1" s="3"/>
      <c r="E1" s="3"/>
      <c r="F1" s="3"/>
    </row>
    <row r="2" s="6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1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"/>
    </row>
    <row r="6" customFormat="false" ht="27" hidden="false" customHeight="true" outlineLevel="0" collapsed="false">
      <c r="A6" s="7"/>
      <c r="B6" s="8"/>
      <c r="C6" s="9"/>
      <c r="D6" s="9"/>
      <c r="E6" s="10"/>
      <c r="F6" s="11"/>
      <c r="G6" s="12"/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  <c r="G7" s="1"/>
    </row>
    <row r="8" customFormat="false" ht="17.25" hidden="false" customHeight="true" outlineLevel="0" collapsed="false">
      <c r="A8" s="14" t="s">
        <v>11</v>
      </c>
      <c r="B8" s="15" t="s">
        <v>12</v>
      </c>
      <c r="C8" s="15" t="s">
        <v>13</v>
      </c>
      <c r="D8" s="15" t="n">
        <v>12</v>
      </c>
      <c r="E8" s="16" t="n">
        <v>285</v>
      </c>
      <c r="F8" s="17" t="n">
        <v>1300</v>
      </c>
      <c r="G8" s="1" t="n">
        <v>330</v>
      </c>
      <c r="H8" s="18" t="n">
        <v>420</v>
      </c>
    </row>
    <row r="9" customFormat="false" ht="17.25" hidden="false" customHeight="true" outlineLevel="0" collapsed="false">
      <c r="A9" s="19" t="s">
        <v>14</v>
      </c>
      <c r="B9" s="20" t="s">
        <v>15</v>
      </c>
      <c r="C9" s="20" t="s">
        <v>13</v>
      </c>
      <c r="D9" s="20" t="n">
        <v>18</v>
      </c>
      <c r="E9" s="21"/>
      <c r="F9" s="17" t="n">
        <v>1100</v>
      </c>
      <c r="G9" s="1"/>
      <c r="H9" s="22"/>
    </row>
    <row r="10" customFormat="fals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1"/>
    </row>
    <row r="11" s="27" customFormat="true" ht="1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5"/>
      <c r="H11" s="26"/>
    </row>
    <row r="12" customFormat="false" ht="12.6" hidden="false" customHeight="true" outlineLevel="0" collapsed="false">
      <c r="A12" s="28" t="s">
        <v>18</v>
      </c>
      <c r="B12" s="29" t="s">
        <v>19</v>
      </c>
      <c r="C12" s="30" t="s">
        <v>20</v>
      </c>
      <c r="D12" s="29" t="n">
        <v>30</v>
      </c>
      <c r="E12" s="31" t="n">
        <v>110</v>
      </c>
      <c r="F12" s="18"/>
      <c r="G12" s="12" t="n">
        <v>130</v>
      </c>
      <c r="H12" s="32" t="n">
        <v>137</v>
      </c>
      <c r="I12" s="33"/>
    </row>
    <row r="13" customFormat="false" ht="11.85" hidden="false" customHeight="true" outlineLevel="0" collapsed="false">
      <c r="A13" s="34" t="s">
        <v>21</v>
      </c>
      <c r="B13" s="15" t="s">
        <v>22</v>
      </c>
      <c r="C13" s="15" t="s">
        <v>20</v>
      </c>
      <c r="D13" s="15" t="n">
        <v>30</v>
      </c>
      <c r="E13" s="16" t="n">
        <v>155</v>
      </c>
      <c r="F13" s="17" t="n">
        <v>490</v>
      </c>
      <c r="G13" s="1" t="n">
        <v>175</v>
      </c>
      <c r="H13" s="32" t="n">
        <v>184</v>
      </c>
      <c r="I13" s="33"/>
    </row>
    <row r="14" customFormat="false" ht="11.85" hidden="false" customHeight="true" outlineLevel="0" collapsed="false">
      <c r="A14" s="35" t="s">
        <v>23</v>
      </c>
      <c r="B14" s="36" t="s">
        <v>22</v>
      </c>
      <c r="C14" s="36" t="s">
        <v>20</v>
      </c>
      <c r="D14" s="36" t="n">
        <v>30</v>
      </c>
      <c r="E14" s="37" t="n">
        <v>160</v>
      </c>
      <c r="F14" s="32"/>
      <c r="G14" s="1" t="n">
        <v>183</v>
      </c>
      <c r="H14" s="32" t="n">
        <v>192</v>
      </c>
      <c r="I14" s="33"/>
    </row>
    <row r="15" customFormat="false" ht="11.85" hidden="false" customHeight="true" outlineLevel="0" collapsed="false">
      <c r="A15" s="34" t="s">
        <v>24</v>
      </c>
      <c r="B15" s="15" t="s">
        <v>22</v>
      </c>
      <c r="C15" s="15" t="s">
        <v>25</v>
      </c>
      <c r="D15" s="15" t="n">
        <v>30</v>
      </c>
      <c r="E15" s="38" t="n">
        <v>175</v>
      </c>
      <c r="F15" s="17" t="n">
        <v>665</v>
      </c>
      <c r="G15" s="1" t="n">
        <v>210</v>
      </c>
      <c r="H15" s="32" t="n">
        <v>221</v>
      </c>
      <c r="I15" s="33"/>
    </row>
    <row r="16" customFormat="false" ht="11.85" hidden="false" customHeight="true" outlineLevel="0" collapsed="false">
      <c r="A16" s="34" t="s">
        <v>26</v>
      </c>
      <c r="B16" s="15" t="s">
        <v>22</v>
      </c>
      <c r="C16" s="15" t="s">
        <v>20</v>
      </c>
      <c r="D16" s="15" t="n">
        <v>36</v>
      </c>
      <c r="E16" s="16" t="n">
        <v>185</v>
      </c>
      <c r="F16" s="18"/>
      <c r="G16" s="1" t="n">
        <v>221</v>
      </c>
      <c r="H16" s="32" t="n">
        <v>233</v>
      </c>
      <c r="I16" s="33"/>
    </row>
    <row r="17" customFormat="false" ht="11.85" hidden="false" customHeight="true" outlineLevel="0" collapsed="false">
      <c r="A17" s="34" t="s">
        <v>27</v>
      </c>
      <c r="B17" s="15" t="s">
        <v>22</v>
      </c>
      <c r="C17" s="15" t="s">
        <v>20</v>
      </c>
      <c r="D17" s="15" t="n">
        <v>36</v>
      </c>
      <c r="E17" s="16" t="n">
        <v>200</v>
      </c>
      <c r="F17" s="32"/>
      <c r="G17" s="1" t="n">
        <v>240</v>
      </c>
      <c r="H17" s="32" t="n">
        <v>252</v>
      </c>
      <c r="I17" s="33"/>
    </row>
    <row r="18" customFormat="false" ht="11.85" hidden="false" customHeight="true" outlineLevel="0" collapsed="false">
      <c r="A18" s="34" t="s">
        <v>28</v>
      </c>
      <c r="B18" s="15" t="s">
        <v>22</v>
      </c>
      <c r="C18" s="15" t="s">
        <v>20</v>
      </c>
      <c r="D18" s="15" t="n">
        <v>36</v>
      </c>
      <c r="E18" s="16" t="n">
        <v>207</v>
      </c>
      <c r="F18" s="18"/>
      <c r="G18" s="1" t="n">
        <v>248</v>
      </c>
      <c r="H18" s="32" t="n">
        <v>261</v>
      </c>
      <c r="I18" s="33"/>
    </row>
    <row r="19" customFormat="false" ht="11.85" hidden="false" customHeight="true" outlineLevel="0" collapsed="false">
      <c r="A19" s="34" t="s">
        <v>29</v>
      </c>
      <c r="B19" s="15" t="s">
        <v>22</v>
      </c>
      <c r="C19" s="15" t="s">
        <v>20</v>
      </c>
      <c r="D19" s="15" t="n">
        <v>36</v>
      </c>
      <c r="E19" s="16" t="n">
        <v>222</v>
      </c>
      <c r="F19" s="18"/>
      <c r="G19" s="1" t="n">
        <v>264</v>
      </c>
      <c r="H19" s="32" t="n">
        <v>278</v>
      </c>
      <c r="I19" s="33"/>
    </row>
    <row r="20" customFormat="false" ht="1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"/>
    </row>
    <row r="21" customFormat="false" ht="11.85" hidden="false" customHeight="true" outlineLevel="0" collapsed="false">
      <c r="A21" s="39" t="s">
        <v>31</v>
      </c>
      <c r="B21" s="40" t="s">
        <v>32</v>
      </c>
      <c r="C21" s="40" t="s">
        <v>33</v>
      </c>
      <c r="D21" s="40" t="n">
        <v>30</v>
      </c>
      <c r="E21" s="41" t="n">
        <v>123</v>
      </c>
      <c r="F21" s="42"/>
      <c r="G21" s="1" t="n">
        <v>145</v>
      </c>
      <c r="H21" s="43" t="n">
        <v>200</v>
      </c>
    </row>
    <row r="22" customFormat="false" ht="11.85" hidden="false" customHeight="true" outlineLevel="0" collapsed="false">
      <c r="A22" s="39"/>
      <c r="B22" s="40" t="s">
        <v>34</v>
      </c>
      <c r="C22" s="40" t="s">
        <v>33</v>
      </c>
      <c r="D22" s="40" t="n">
        <v>24</v>
      </c>
      <c r="E22" s="41" t="n">
        <v>228</v>
      </c>
      <c r="F22" s="44" t="n">
        <v>1260</v>
      </c>
      <c r="G22" s="1" t="n">
        <v>260</v>
      </c>
      <c r="H22" s="43" t="n">
        <v>330</v>
      </c>
    </row>
    <row r="23" customFormat="false" ht="13.35" hidden="false" customHeight="true" outlineLevel="0" collapsed="false">
      <c r="A23" s="39"/>
      <c r="B23" s="40" t="s">
        <v>35</v>
      </c>
      <c r="C23" s="40" t="s">
        <v>33</v>
      </c>
      <c r="D23" s="40" t="n">
        <v>12</v>
      </c>
      <c r="E23" s="41" t="n">
        <v>398</v>
      </c>
      <c r="F23" s="44" t="n">
        <v>2390</v>
      </c>
      <c r="G23" s="1" t="n">
        <v>441</v>
      </c>
      <c r="H23" s="43" t="n">
        <v>650</v>
      </c>
    </row>
    <row r="24" customFormat="false" ht="13.35" hidden="false" customHeight="true" outlineLevel="0" collapsed="false">
      <c r="A24" s="45" t="s">
        <v>36</v>
      </c>
      <c r="B24" s="30" t="s">
        <v>37</v>
      </c>
      <c r="C24" s="30" t="s">
        <v>38</v>
      </c>
      <c r="D24" s="30" t="n">
        <v>24</v>
      </c>
      <c r="E24" s="46" t="n">
        <v>162</v>
      </c>
      <c r="F24" s="42"/>
      <c r="G24" s="1" t="n">
        <v>200</v>
      </c>
      <c r="H24" s="47" t="n">
        <v>210</v>
      </c>
    </row>
    <row r="25" customFormat="false" ht="13.35" hidden="false" customHeight="true" outlineLevel="0" collapsed="false">
      <c r="A25" s="45"/>
      <c r="B25" s="15" t="s">
        <v>39</v>
      </c>
      <c r="C25" s="15" t="s">
        <v>38</v>
      </c>
      <c r="D25" s="15" t="n">
        <v>12</v>
      </c>
      <c r="E25" s="38" t="n">
        <v>254</v>
      </c>
      <c r="F25" s="44" t="n">
        <v>650</v>
      </c>
      <c r="G25" s="1" t="n">
        <v>305</v>
      </c>
      <c r="H25" s="47" t="n">
        <v>338</v>
      </c>
    </row>
    <row r="26" customFormat="false" ht="13.35" hidden="false" customHeight="true" outlineLevel="0" collapsed="false">
      <c r="A26" s="45"/>
      <c r="B26" s="15" t="s">
        <v>40</v>
      </c>
      <c r="C26" s="15" t="s">
        <v>38</v>
      </c>
      <c r="D26" s="15" t="n">
        <v>12</v>
      </c>
      <c r="E26" s="38" t="n">
        <v>297</v>
      </c>
      <c r="F26" s="42"/>
      <c r="G26" s="1" t="n">
        <v>370</v>
      </c>
      <c r="H26" s="47" t="n">
        <v>395</v>
      </c>
    </row>
    <row r="27" customFormat="false" ht="13.35" hidden="false" customHeight="true" outlineLevel="0" collapsed="false">
      <c r="A27" s="48" t="s">
        <v>41</v>
      </c>
      <c r="B27" s="15" t="s">
        <v>37</v>
      </c>
      <c r="C27" s="15" t="s">
        <v>38</v>
      </c>
      <c r="D27" s="15" t="n">
        <v>24</v>
      </c>
      <c r="E27" s="38" t="n">
        <v>162</v>
      </c>
      <c r="F27" s="42"/>
      <c r="G27" s="1" t="n">
        <v>201</v>
      </c>
      <c r="H27" s="47" t="n">
        <v>212</v>
      </c>
    </row>
    <row r="28" customFormat="false" ht="13.35" hidden="false" customHeight="true" outlineLevel="0" collapsed="false">
      <c r="A28" s="48"/>
      <c r="B28" s="15" t="s">
        <v>39</v>
      </c>
      <c r="C28" s="15" t="s">
        <v>38</v>
      </c>
      <c r="D28" s="15" t="n">
        <v>12</v>
      </c>
      <c r="E28" s="38" t="n">
        <v>260</v>
      </c>
      <c r="F28" s="42"/>
      <c r="G28" s="1" t="n">
        <v>324</v>
      </c>
      <c r="H28" s="47" t="n">
        <v>341</v>
      </c>
    </row>
    <row r="29" customFormat="false" ht="13.35" hidden="false" customHeight="true" outlineLevel="0" collapsed="false">
      <c r="A29" s="48"/>
      <c r="B29" s="36" t="s">
        <v>40</v>
      </c>
      <c r="C29" s="36" t="s">
        <v>38</v>
      </c>
      <c r="D29" s="36" t="n">
        <v>12</v>
      </c>
      <c r="E29" s="49" t="n">
        <v>290</v>
      </c>
      <c r="F29" s="42"/>
      <c r="G29" s="1" t="n">
        <v>358</v>
      </c>
      <c r="H29" s="47" t="n">
        <v>376</v>
      </c>
    </row>
    <row r="30" customFormat="false" ht="13.35" hidden="false" customHeight="true" outlineLevel="0" collapsed="false">
      <c r="A30" s="50" t="s">
        <v>42</v>
      </c>
      <c r="B30" s="15" t="s">
        <v>37</v>
      </c>
      <c r="C30" s="15" t="s">
        <v>43</v>
      </c>
      <c r="D30" s="15" t="n">
        <v>24</v>
      </c>
      <c r="E30" s="38" t="n">
        <v>192</v>
      </c>
      <c r="F30" s="42"/>
      <c r="G30" s="1" t="n">
        <v>240</v>
      </c>
      <c r="H30" s="47" t="n">
        <v>252</v>
      </c>
    </row>
    <row r="31" customFormat="false" ht="13.35" hidden="false" customHeight="true" outlineLevel="0" collapsed="false">
      <c r="A31" s="50"/>
      <c r="B31" s="15" t="s">
        <v>39</v>
      </c>
      <c r="C31" s="15" t="s">
        <v>43</v>
      </c>
      <c r="D31" s="15" t="n">
        <v>12</v>
      </c>
      <c r="E31" s="38" t="n">
        <v>316</v>
      </c>
      <c r="F31" s="44" t="n">
        <v>990</v>
      </c>
      <c r="G31" s="1" t="n">
        <v>394</v>
      </c>
      <c r="H31" s="47" t="n">
        <v>414</v>
      </c>
    </row>
    <row r="32" customFormat="false" ht="13.35" hidden="false" customHeight="true" outlineLevel="0" collapsed="false">
      <c r="A32" s="50"/>
      <c r="B32" s="15" t="s">
        <v>40</v>
      </c>
      <c r="C32" s="20" t="s">
        <v>38</v>
      </c>
      <c r="D32" s="20" t="n">
        <v>12</v>
      </c>
      <c r="E32" s="51" t="n">
        <v>387</v>
      </c>
      <c r="F32" s="42"/>
      <c r="G32" s="1" t="n">
        <v>483</v>
      </c>
      <c r="H32" s="47" t="n">
        <v>508</v>
      </c>
    </row>
    <row r="33" customFormat="false" ht="13.35" hidden="false" customHeight="true" outlineLevel="0" collapsed="false">
      <c r="A33" s="52"/>
      <c r="B33" s="53"/>
      <c r="C33" s="53"/>
      <c r="D33" s="53"/>
      <c r="E33" s="53"/>
      <c r="F33" s="43"/>
      <c r="G33" s="1"/>
      <c r="H33" s="47"/>
    </row>
    <row r="34" customFormat="false" ht="13.35" hidden="false" customHeight="true" outlineLevel="0" collapsed="false">
      <c r="A34" s="52"/>
      <c r="B34" s="53"/>
      <c r="C34" s="53"/>
      <c r="D34" s="53"/>
      <c r="E34" s="53"/>
      <c r="F34" s="43"/>
      <c r="G34" s="1"/>
      <c r="H34" s="54"/>
    </row>
    <row r="35" customFormat="false" ht="13.35" hidden="false" customHeight="true" outlineLevel="0" collapsed="false">
      <c r="A35" s="52"/>
      <c r="B35" s="53"/>
      <c r="C35" s="53"/>
      <c r="D35" s="53"/>
      <c r="E35" s="53"/>
      <c r="F35" s="43"/>
      <c r="G35" s="1"/>
      <c r="H35" s="54"/>
    </row>
    <row r="36" customFormat="false" ht="15.75" hidden="false" customHeight="true" outlineLevel="0" collapsed="false">
      <c r="A36" s="55" t="s">
        <v>44</v>
      </c>
      <c r="B36" s="55"/>
      <c r="C36" s="55"/>
      <c r="D36" s="55"/>
      <c r="E36" s="55"/>
      <c r="F36" s="55"/>
      <c r="G36" s="1"/>
    </row>
    <row r="37" customFormat="false" ht="12.75" hidden="false" customHeight="true" outlineLevel="0" collapsed="false">
      <c r="A37" s="50" t="s">
        <v>45</v>
      </c>
      <c r="B37" s="15" t="s">
        <v>34</v>
      </c>
      <c r="C37" s="15" t="s">
        <v>46</v>
      </c>
      <c r="D37" s="15" t="n">
        <v>20</v>
      </c>
      <c r="E37" s="38" t="n">
        <v>147</v>
      </c>
      <c r="F37" s="56" t="n">
        <v>600</v>
      </c>
      <c r="G37" s="1" t="n">
        <v>201</v>
      </c>
      <c r="H37" s="57"/>
    </row>
    <row r="38" customFormat="false" ht="12.75" hidden="false" customHeight="true" outlineLevel="0" collapsed="false">
      <c r="A38" s="50"/>
      <c r="B38" s="15" t="s">
        <v>35</v>
      </c>
      <c r="C38" s="15" t="s">
        <v>47</v>
      </c>
      <c r="D38" s="15" t="n">
        <v>20</v>
      </c>
      <c r="E38" s="38" t="n">
        <v>274</v>
      </c>
      <c r="F38" s="58" t="n">
        <v>810</v>
      </c>
      <c r="G38" s="1" t="n">
        <v>361</v>
      </c>
      <c r="H38" s="57"/>
    </row>
    <row r="39" customFormat="false" ht="12.75" hidden="false" customHeight="true" outlineLevel="0" collapsed="false">
      <c r="A39" s="50"/>
      <c r="B39" s="20" t="s">
        <v>48</v>
      </c>
      <c r="C39" s="20" t="s">
        <v>49</v>
      </c>
      <c r="D39" s="20" t="n">
        <v>1</v>
      </c>
      <c r="E39" s="51" t="n">
        <v>2800</v>
      </c>
      <c r="F39" s="58" t="n">
        <v>4015</v>
      </c>
      <c r="G39" s="1" t="n">
        <v>1783</v>
      </c>
      <c r="H39" s="57"/>
    </row>
    <row r="40" customFormat="false" ht="12.75" hidden="false" customHeight="true" outlineLevel="0" collapsed="false">
      <c r="A40" s="50"/>
      <c r="B40" s="20" t="s">
        <v>50</v>
      </c>
      <c r="C40" s="20" t="s">
        <v>49</v>
      </c>
      <c r="D40" s="20" t="n">
        <v>1</v>
      </c>
      <c r="E40" s="51" t="n">
        <v>1385</v>
      </c>
      <c r="F40" s="58" t="n">
        <v>7950</v>
      </c>
      <c r="G40" s="1" t="n">
        <v>3500</v>
      </c>
      <c r="H40" s="57"/>
    </row>
    <row r="41" customFormat="false" ht="12.75" hidden="false" customHeight="true" outlineLevel="0" collapsed="false">
      <c r="A41" s="50" t="s">
        <v>51</v>
      </c>
      <c r="B41" s="59" t="s">
        <v>34</v>
      </c>
      <c r="C41" s="59" t="s">
        <v>46</v>
      </c>
      <c r="D41" s="59" t="n">
        <v>20</v>
      </c>
      <c r="E41" s="60" t="n">
        <v>167</v>
      </c>
      <c r="F41" s="57"/>
      <c r="G41" s="1" t="n">
        <v>198</v>
      </c>
      <c r="H41" s="57"/>
    </row>
    <row r="42" customFormat="false" ht="12.75" hidden="false" customHeight="true" outlineLevel="0" collapsed="false">
      <c r="A42" s="50"/>
      <c r="B42" s="59" t="s">
        <v>52</v>
      </c>
      <c r="C42" s="59" t="s">
        <v>46</v>
      </c>
      <c r="D42" s="59" t="n">
        <v>20</v>
      </c>
      <c r="E42" s="60"/>
      <c r="F42" s="57"/>
      <c r="G42" s="1"/>
      <c r="H42" s="57"/>
    </row>
    <row r="43" customFormat="false" ht="12.75" hidden="false" customHeight="true" outlineLevel="0" collapsed="false">
      <c r="A43" s="50"/>
      <c r="B43" s="59" t="s">
        <v>48</v>
      </c>
      <c r="C43" s="59" t="s">
        <v>49</v>
      </c>
      <c r="D43" s="59" t="n">
        <v>1</v>
      </c>
      <c r="E43" s="60"/>
      <c r="F43" s="61"/>
      <c r="G43" s="1" t="n">
        <v>1700</v>
      </c>
      <c r="H43" s="57"/>
    </row>
    <row r="44" customFormat="false" ht="12.75" hidden="false" customHeight="true" outlineLevel="0" collapsed="false">
      <c r="A44" s="50" t="s">
        <v>53</v>
      </c>
      <c r="B44" s="20" t="s">
        <v>34</v>
      </c>
      <c r="C44" s="20" t="s">
        <v>46</v>
      </c>
      <c r="D44" s="20" t="n">
        <v>20</v>
      </c>
      <c r="E44" s="51" t="n">
        <v>172</v>
      </c>
      <c r="F44" s="61"/>
      <c r="G44" s="1" t="n">
        <v>201</v>
      </c>
      <c r="H44" s="57"/>
    </row>
    <row r="45" customFormat="false" ht="12.75" hidden="false" customHeight="true" outlineLevel="0" collapsed="false">
      <c r="A45" s="50"/>
      <c r="B45" s="20" t="s">
        <v>35</v>
      </c>
      <c r="C45" s="20" t="s">
        <v>54</v>
      </c>
      <c r="D45" s="20" t="n">
        <v>20</v>
      </c>
      <c r="E45" s="51"/>
      <c r="F45" s="61"/>
      <c r="G45" s="1"/>
      <c r="H45" s="57"/>
    </row>
    <row r="46" customFormat="false" ht="12.75" hidden="false" customHeight="true" outlineLevel="0" collapsed="false">
      <c r="A46" s="50"/>
      <c r="B46" s="20" t="s">
        <v>48</v>
      </c>
      <c r="C46" s="20" t="s">
        <v>49</v>
      </c>
      <c r="D46" s="20" t="n">
        <v>1</v>
      </c>
      <c r="E46" s="51" t="n">
        <v>1470</v>
      </c>
      <c r="F46" s="57"/>
      <c r="G46" s="1" t="n">
        <v>1900</v>
      </c>
      <c r="H46" s="57"/>
    </row>
    <row r="47" customFormat="false" ht="12.75" hidden="false" customHeight="true" outlineLevel="0" collapsed="false">
      <c r="A47" s="34" t="s">
        <v>55</v>
      </c>
      <c r="B47" s="20" t="s">
        <v>34</v>
      </c>
      <c r="C47" s="20" t="s">
        <v>46</v>
      </c>
      <c r="D47" s="20" t="n">
        <v>20</v>
      </c>
      <c r="E47" s="51" t="n">
        <v>198</v>
      </c>
      <c r="F47" s="57"/>
      <c r="G47" s="1" t="n">
        <v>222</v>
      </c>
      <c r="H47" s="57"/>
    </row>
    <row r="48" customFormat="false" ht="12.75" hidden="false" customHeight="true" outlineLevel="0" collapsed="false">
      <c r="A48" s="62" t="s">
        <v>56</v>
      </c>
      <c r="B48" s="63" t="s">
        <v>57</v>
      </c>
      <c r="C48" s="20"/>
      <c r="D48" s="20"/>
      <c r="E48" s="51"/>
      <c r="F48" s="57" t="n">
        <v>380</v>
      </c>
      <c r="G48" s="1"/>
      <c r="H48" s="64"/>
      <c r="I48" s="65"/>
    </row>
    <row r="49" customFormat="false" ht="12.75" hidden="false" customHeight="true" outlineLevel="0" collapsed="false">
      <c r="A49" s="62"/>
      <c r="B49" s="20" t="s">
        <v>35</v>
      </c>
      <c r="C49" s="20"/>
      <c r="D49" s="20"/>
      <c r="E49" s="51"/>
      <c r="F49" s="58" t="n">
        <v>660</v>
      </c>
      <c r="G49" s="1"/>
      <c r="H49" s="57"/>
    </row>
    <row r="50" customFormat="false" ht="12.75" hidden="false" customHeight="true" outlineLevel="0" collapsed="false">
      <c r="A50" s="66"/>
      <c r="B50" s="67" t="s">
        <v>58</v>
      </c>
      <c r="C50" s="20"/>
      <c r="D50" s="20"/>
      <c r="E50" s="51"/>
      <c r="F50" s="58" t="n">
        <v>3280</v>
      </c>
      <c r="G50" s="1"/>
      <c r="H50" s="57"/>
    </row>
    <row r="51" customFormat="false" ht="12.75" hidden="false" customHeight="true" outlineLevel="0" collapsed="false">
      <c r="A51" s="68" t="s">
        <v>59</v>
      </c>
      <c r="B51" s="69" t="s">
        <v>34</v>
      </c>
      <c r="C51" s="20" t="s">
        <v>46</v>
      </c>
      <c r="D51" s="20" t="n">
        <v>20</v>
      </c>
      <c r="E51" s="51" t="n">
        <v>120</v>
      </c>
      <c r="F51" s="57"/>
      <c r="G51" s="1" t="n">
        <v>146</v>
      </c>
      <c r="H51" s="57"/>
    </row>
    <row r="52" customFormat="false" ht="12.75" hidden="false" customHeight="true" outlineLevel="0" collapsed="false">
      <c r="A52" s="70" t="s">
        <v>60</v>
      </c>
      <c r="B52" s="20" t="s">
        <v>34</v>
      </c>
      <c r="C52" s="20" t="s">
        <v>61</v>
      </c>
      <c r="D52" s="20" t="n">
        <v>20</v>
      </c>
      <c r="E52" s="51"/>
      <c r="F52" s="57"/>
      <c r="G52" s="1"/>
      <c r="H52" s="61"/>
    </row>
    <row r="53" customFormat="false" ht="12.75" hidden="false" customHeight="true" outlineLevel="0" collapsed="false">
      <c r="A53" s="70"/>
      <c r="B53" s="20" t="s">
        <v>35</v>
      </c>
      <c r="C53" s="20"/>
      <c r="D53" s="20"/>
      <c r="E53" s="51"/>
      <c r="F53" s="57"/>
      <c r="G53" s="1"/>
      <c r="H53" s="61"/>
    </row>
    <row r="54" customFormat="false" ht="14.25" hidden="false" customHeight="true" outlineLevel="0" collapsed="false">
      <c r="A54" s="70"/>
      <c r="B54" s="20" t="s">
        <v>48</v>
      </c>
      <c r="C54" s="20" t="s">
        <v>49</v>
      </c>
      <c r="D54" s="20" t="n">
        <v>1</v>
      </c>
      <c r="E54" s="51" t="n">
        <v>1240</v>
      </c>
      <c r="F54" s="61"/>
      <c r="G54" s="1" t="n">
        <v>1560</v>
      </c>
      <c r="H54" s="61"/>
    </row>
    <row r="55" customFormat="false" ht="12.75" hidden="false" customHeight="true" outlineLevel="0" collapsed="false">
      <c r="A55" s="35" t="s">
        <v>62</v>
      </c>
      <c r="B55" s="71" t="s">
        <v>34</v>
      </c>
      <c r="C55" s="71" t="s">
        <v>46</v>
      </c>
      <c r="D55" s="71" t="n">
        <v>20</v>
      </c>
      <c r="E55" s="72" t="n">
        <v>240</v>
      </c>
      <c r="F55" s="73"/>
      <c r="G55" s="74" t="n">
        <v>273</v>
      </c>
      <c r="H55" s="75"/>
    </row>
    <row r="56" customFormat="false" ht="12.75" hidden="false" customHeight="true" outlineLevel="0" collapsed="false">
      <c r="A56" s="76" t="s">
        <v>63</v>
      </c>
      <c r="B56" s="20" t="s">
        <v>64</v>
      </c>
      <c r="C56" s="20" t="s">
        <v>33</v>
      </c>
      <c r="D56" s="20" t="n">
        <v>1</v>
      </c>
      <c r="E56" s="51"/>
      <c r="F56" s="77" t="n">
        <v>760</v>
      </c>
      <c r="G56" s="74"/>
      <c r="H56" s="78"/>
    </row>
    <row r="57" customFormat="false" ht="12.75" hidden="false" customHeight="true" outlineLevel="0" collapsed="false">
      <c r="A57" s="76"/>
      <c r="B57" s="59" t="s">
        <v>48</v>
      </c>
      <c r="C57" s="59" t="s">
        <v>49</v>
      </c>
      <c r="D57" s="59" t="n">
        <v>4</v>
      </c>
      <c r="E57" s="60"/>
      <c r="F57" s="79"/>
      <c r="G57" s="74"/>
      <c r="H57" s="80"/>
    </row>
    <row r="58" customFormat="false" ht="12.75" hidden="false" customHeight="true" outlineLevel="0" collapsed="false">
      <c r="A58" s="76"/>
      <c r="B58" s="59" t="s">
        <v>65</v>
      </c>
      <c r="C58" s="59" t="s">
        <v>66</v>
      </c>
      <c r="D58" s="59"/>
      <c r="E58" s="60"/>
      <c r="F58" s="81" t="n">
        <v>1930</v>
      </c>
      <c r="G58" s="74"/>
      <c r="H58" s="82"/>
    </row>
    <row r="59" customFormat="false" ht="13.35" hidden="false" customHeight="true" outlineLevel="0" collapsed="false">
      <c r="A59" s="34" t="s">
        <v>67</v>
      </c>
      <c r="B59" s="15" t="s">
        <v>34</v>
      </c>
      <c r="C59" s="15" t="s">
        <v>46</v>
      </c>
      <c r="D59" s="15" t="n">
        <v>20</v>
      </c>
      <c r="E59" s="38" t="n">
        <v>146</v>
      </c>
      <c r="F59" s="61"/>
      <c r="G59" s="74" t="n">
        <v>169</v>
      </c>
      <c r="H59" s="57"/>
    </row>
    <row r="60" customFormat="false" ht="15.75" hidden="false" customHeight="true" outlineLevel="0" collapsed="false">
      <c r="A60" s="83" t="s">
        <v>68</v>
      </c>
      <c r="B60" s="83"/>
      <c r="C60" s="83"/>
      <c r="D60" s="83"/>
      <c r="E60" s="83"/>
      <c r="F60" s="83"/>
      <c r="G60" s="74"/>
      <c r="H60" s="84"/>
      <c r="I60" s="84"/>
      <c r="J60" s="84"/>
    </row>
    <row r="61" customFormat="false" ht="13.5" hidden="false" customHeight="true" outlineLevel="0" collapsed="false">
      <c r="A61" s="85" t="s">
        <v>69</v>
      </c>
      <c r="B61" s="15" t="s">
        <v>34</v>
      </c>
      <c r="C61" s="15" t="s">
        <v>47</v>
      </c>
      <c r="D61" s="15" t="n">
        <v>24</v>
      </c>
      <c r="E61" s="38" t="n">
        <v>282</v>
      </c>
      <c r="F61" s="61"/>
      <c r="G61" s="74" t="n">
        <v>330</v>
      </c>
      <c r="H61" s="57"/>
      <c r="I61" s="84"/>
      <c r="J61" s="84"/>
    </row>
    <row r="62" customFormat="false" ht="13.5" hidden="false" customHeight="true" outlineLevel="0" collapsed="false">
      <c r="A62" s="85"/>
      <c r="B62" s="15"/>
      <c r="C62" s="15"/>
      <c r="D62" s="15"/>
      <c r="E62" s="38"/>
      <c r="F62" s="61"/>
      <c r="G62" s="86"/>
      <c r="H62" s="57"/>
      <c r="I62" s="84"/>
      <c r="J62" s="84"/>
    </row>
    <row r="63" customFormat="false" ht="12.75" hidden="false" customHeight="true" outlineLevel="0" collapsed="false">
      <c r="A63" s="85" t="s">
        <v>70</v>
      </c>
      <c r="B63" s="15" t="s">
        <v>34</v>
      </c>
      <c r="C63" s="15" t="s">
        <v>47</v>
      </c>
      <c r="D63" s="15" t="n">
        <v>24</v>
      </c>
      <c r="E63" s="38" t="n">
        <v>225</v>
      </c>
      <c r="F63" s="61"/>
      <c r="G63" s="87" t="n">
        <v>251</v>
      </c>
      <c r="H63" s="57"/>
    </row>
    <row r="64" customFormat="false" ht="14.25" hidden="false" customHeight="true" outlineLevel="0" collapsed="false">
      <c r="A64" s="88" t="s">
        <v>71</v>
      </c>
      <c r="B64" s="88"/>
      <c r="C64" s="88"/>
      <c r="D64" s="88"/>
      <c r="E64" s="88"/>
      <c r="F64" s="88"/>
      <c r="G64" s="1"/>
    </row>
    <row r="65" customFormat="false" ht="15" hidden="false" customHeight="true" outlineLevel="0" collapsed="false">
      <c r="A65" s="13" t="s">
        <v>72</v>
      </c>
      <c r="B65" s="13"/>
      <c r="C65" s="13"/>
      <c r="D65" s="13"/>
      <c r="E65" s="13"/>
      <c r="F65" s="13"/>
      <c r="G65" s="1"/>
    </row>
    <row r="66" customFormat="false" ht="11.85" hidden="false" customHeight="true" outlineLevel="0" collapsed="false">
      <c r="A66" s="89" t="s">
        <v>73</v>
      </c>
      <c r="B66" s="90" t="s">
        <v>74</v>
      </c>
      <c r="C66" s="90" t="s">
        <v>75</v>
      </c>
      <c r="D66" s="90" t="n">
        <v>1</v>
      </c>
      <c r="E66" s="91" t="n">
        <v>1045</v>
      </c>
      <c r="F66" s="92"/>
      <c r="G66" s="1" t="n">
        <v>1370</v>
      </c>
      <c r="H66" s="93"/>
    </row>
    <row r="67" customFormat="false" ht="15" hidden="false" customHeight="true" outlineLevel="0" collapsed="false">
      <c r="A67" s="89"/>
      <c r="B67" s="90"/>
      <c r="C67" s="90"/>
      <c r="D67" s="90"/>
      <c r="E67" s="91"/>
      <c r="F67" s="92"/>
      <c r="G67" s="1" t="n">
        <v>2667</v>
      </c>
      <c r="H67" s="93"/>
    </row>
    <row r="68" customFormat="false" ht="15" hidden="false" customHeight="true" outlineLevel="0" collapsed="false">
      <c r="A68" s="83" t="s">
        <v>76</v>
      </c>
      <c r="B68" s="83"/>
      <c r="C68" s="83"/>
      <c r="D68" s="83"/>
      <c r="E68" s="83"/>
      <c r="F68" s="83"/>
      <c r="G68" s="1"/>
      <c r="H68" s="94"/>
    </row>
    <row r="69" customFormat="false" ht="15" hidden="false" customHeight="true" outlineLevel="0" collapsed="false">
      <c r="A69" s="95" t="s">
        <v>77</v>
      </c>
      <c r="B69" s="96" t="s">
        <v>78</v>
      </c>
      <c r="C69" s="96"/>
      <c r="D69" s="96"/>
      <c r="E69" s="97"/>
      <c r="F69" s="65" t="n">
        <v>385</v>
      </c>
      <c r="G69" s="1"/>
      <c r="H69" s="94"/>
    </row>
    <row r="70" customFormat="false" ht="15" hidden="false" customHeight="true" outlineLevel="0" collapsed="false">
      <c r="A70" s="95"/>
      <c r="B70" s="96" t="s">
        <v>79</v>
      </c>
      <c r="C70" s="96"/>
      <c r="D70" s="96"/>
      <c r="E70" s="97"/>
      <c r="F70" s="65" t="n">
        <v>725</v>
      </c>
      <c r="G70" s="1"/>
      <c r="H70" s="94"/>
    </row>
    <row r="71" customFormat="false" ht="15" hidden="false" customHeight="true" outlineLevel="0" collapsed="false">
      <c r="A71" s="95"/>
      <c r="B71" s="96" t="s">
        <v>80</v>
      </c>
      <c r="C71" s="96"/>
      <c r="D71" s="96"/>
      <c r="E71" s="97"/>
      <c r="F71" s="65" t="n">
        <v>990</v>
      </c>
      <c r="G71" s="1"/>
      <c r="H71" s="94"/>
    </row>
    <row r="72" customFormat="false" ht="15" hidden="false" customHeight="true" outlineLevel="0" collapsed="false">
      <c r="A72" s="95"/>
      <c r="B72" s="96" t="s">
        <v>81</v>
      </c>
      <c r="C72" s="96"/>
      <c r="D72" s="96"/>
      <c r="E72" s="97"/>
      <c r="F72" s="98" t="n">
        <v>1610</v>
      </c>
      <c r="G72" s="1"/>
      <c r="H72" s="94"/>
    </row>
    <row r="73" customFormat="false" ht="15" hidden="false" customHeight="true" outlineLevel="0" collapsed="false">
      <c r="A73" s="95"/>
      <c r="B73" s="96" t="s">
        <v>82</v>
      </c>
      <c r="C73" s="96"/>
      <c r="D73" s="96"/>
      <c r="E73" s="97"/>
      <c r="F73" s="98" t="n">
        <v>1815</v>
      </c>
      <c r="G73" s="1"/>
      <c r="H73" s="94"/>
    </row>
    <row r="74" customFormat="false" ht="15" hidden="false" customHeight="true" outlineLevel="0" collapsed="false">
      <c r="A74" s="95"/>
      <c r="B74" s="96" t="s">
        <v>83</v>
      </c>
      <c r="C74" s="96"/>
      <c r="D74" s="96"/>
      <c r="E74" s="97"/>
      <c r="F74" s="98" t="n">
        <v>2310</v>
      </c>
      <c r="G74" s="1"/>
      <c r="H74" s="94"/>
    </row>
    <row r="75" customFormat="false" ht="15" hidden="false" customHeight="true" outlineLevel="0" collapsed="false">
      <c r="A75" s="95"/>
      <c r="B75" s="96" t="s">
        <v>84</v>
      </c>
      <c r="C75" s="96"/>
      <c r="D75" s="96"/>
      <c r="E75" s="97"/>
      <c r="F75" s="98" t="n">
        <v>3870</v>
      </c>
      <c r="G75" s="1"/>
      <c r="H75" s="94"/>
    </row>
    <row r="76" customFormat="false" ht="15" hidden="false" customHeight="true" outlineLevel="0" collapsed="false">
      <c r="A76" s="95" t="s">
        <v>85</v>
      </c>
      <c r="B76" s="96" t="s">
        <v>78</v>
      </c>
      <c r="C76" s="96"/>
      <c r="D76" s="96"/>
      <c r="E76" s="97"/>
      <c r="F76" s="98" t="n">
        <v>570</v>
      </c>
      <c r="G76" s="1"/>
      <c r="H76" s="94"/>
    </row>
    <row r="77" customFormat="false" ht="15" hidden="false" customHeight="true" outlineLevel="0" collapsed="false">
      <c r="A77" s="95"/>
      <c r="B77" s="99" t="s">
        <v>79</v>
      </c>
      <c r="C77" s="99"/>
      <c r="D77" s="99"/>
      <c r="E77" s="100"/>
      <c r="F77" s="98" t="n">
        <v>975</v>
      </c>
      <c r="G77" s="1"/>
      <c r="H77" s="94"/>
    </row>
    <row r="78" customFormat="false" ht="15" hidden="false" customHeight="true" outlineLevel="0" collapsed="false">
      <c r="A78" s="95"/>
      <c r="B78" s="99" t="s">
        <v>74</v>
      </c>
      <c r="C78" s="99"/>
      <c r="D78" s="99"/>
      <c r="E78" s="100"/>
      <c r="F78" s="98" t="n">
        <v>2300</v>
      </c>
      <c r="G78" s="1"/>
      <c r="H78" s="94"/>
    </row>
    <row r="79" customFormat="false" ht="15" hidden="false" customHeight="true" outlineLevel="0" collapsed="false">
      <c r="A79" s="95"/>
      <c r="B79" s="96" t="s">
        <v>80</v>
      </c>
      <c r="C79" s="96"/>
      <c r="D79" s="96"/>
      <c r="E79" s="97"/>
      <c r="F79" s="98" t="n">
        <v>1485</v>
      </c>
      <c r="G79" s="1"/>
      <c r="H79" s="94"/>
    </row>
    <row r="80" customFormat="false" ht="15" hidden="false" customHeight="true" outlineLevel="0" collapsed="false">
      <c r="A80" s="95"/>
      <c r="B80" s="96" t="s">
        <v>82</v>
      </c>
      <c r="C80" s="96"/>
      <c r="D80" s="96"/>
      <c r="E80" s="97"/>
      <c r="F80" s="98" t="n">
        <v>2850</v>
      </c>
      <c r="G80" s="1"/>
      <c r="H80" s="94"/>
    </row>
    <row r="81" customFormat="false" ht="15" hidden="false" customHeight="true" outlineLevel="0" collapsed="false">
      <c r="A81" s="95"/>
      <c r="B81" s="96" t="s">
        <v>86</v>
      </c>
      <c r="C81" s="96"/>
      <c r="D81" s="96"/>
      <c r="E81" s="97"/>
      <c r="F81" s="98" t="n">
        <v>4590</v>
      </c>
      <c r="G81" s="1"/>
      <c r="H81" s="94"/>
    </row>
    <row r="82" customFormat="false" ht="15" hidden="false" customHeight="true" outlineLevel="0" collapsed="false">
      <c r="A82" s="95"/>
      <c r="B82" s="96" t="s">
        <v>84</v>
      </c>
      <c r="C82" s="96"/>
      <c r="D82" s="96"/>
      <c r="E82" s="97"/>
      <c r="F82" s="98" t="n">
        <v>6600</v>
      </c>
      <c r="G82" s="1"/>
      <c r="H82" s="94"/>
    </row>
    <row r="83" customFormat="false" ht="15" hidden="false" customHeight="true" outlineLevel="0" collapsed="false">
      <c r="A83" s="95" t="s">
        <v>87</v>
      </c>
      <c r="B83" s="99" t="n">
        <v>1.5</v>
      </c>
      <c r="C83" s="99"/>
      <c r="D83" s="99"/>
      <c r="E83" s="100"/>
      <c r="F83" s="65"/>
      <c r="G83" s="1"/>
      <c r="H83" s="94"/>
    </row>
    <row r="84" customFormat="false" ht="15" hidden="false" customHeight="true" outlineLevel="0" collapsed="false">
      <c r="A84" s="95"/>
      <c r="B84" s="96" t="s">
        <v>88</v>
      </c>
      <c r="C84" s="96"/>
      <c r="D84" s="96"/>
      <c r="E84" s="97"/>
      <c r="F84" s="65"/>
      <c r="G84" s="1"/>
      <c r="H84" s="94"/>
    </row>
    <row r="85" customFormat="false" ht="15" hidden="false" customHeight="true" outlineLevel="0" collapsed="false">
      <c r="A85" s="95" t="s">
        <v>87</v>
      </c>
      <c r="B85" s="96" t="s">
        <v>86</v>
      </c>
      <c r="C85" s="96"/>
      <c r="D85" s="96"/>
      <c r="E85" s="97"/>
      <c r="F85" s="65"/>
      <c r="G85" s="1"/>
      <c r="H85" s="94"/>
    </row>
    <row r="86" customFormat="false" ht="15" hidden="false" customHeight="true" outlineLevel="0" collapsed="false">
      <c r="A86" s="95"/>
      <c r="B86" s="99" t="s">
        <v>89</v>
      </c>
      <c r="C86" s="99"/>
      <c r="D86" s="99"/>
      <c r="E86" s="100"/>
      <c r="F86" s="65"/>
      <c r="G86" s="1"/>
      <c r="H86" s="94"/>
    </row>
    <row r="87" customFormat="false" ht="15" hidden="false" customHeight="true" outlineLevel="0" collapsed="false">
      <c r="A87" s="95" t="s">
        <v>90</v>
      </c>
      <c r="B87" s="96" t="s">
        <v>79</v>
      </c>
      <c r="C87" s="96"/>
      <c r="D87" s="96"/>
      <c r="E87" s="97"/>
      <c r="F87" s="65" t="n">
        <v>1285</v>
      </c>
      <c r="G87" s="1"/>
      <c r="H87" s="94"/>
    </row>
    <row r="88" customFormat="false" ht="15" hidden="false" customHeight="true" outlineLevel="0" collapsed="false">
      <c r="A88" s="95"/>
      <c r="B88" s="96" t="s">
        <v>80</v>
      </c>
      <c r="C88" s="96"/>
      <c r="D88" s="96"/>
      <c r="E88" s="97"/>
      <c r="F88" s="65" t="n">
        <v>1955</v>
      </c>
      <c r="G88" s="1"/>
      <c r="H88" s="94"/>
    </row>
    <row r="89" customFormat="false" ht="15" hidden="false" customHeight="true" outlineLevel="0" collapsed="false">
      <c r="A89" s="95"/>
      <c r="B89" s="96" t="s">
        <v>81</v>
      </c>
      <c r="C89" s="96"/>
      <c r="D89" s="96"/>
      <c r="E89" s="97"/>
      <c r="F89" s="65" t="n">
        <v>2570</v>
      </c>
      <c r="G89" s="1"/>
      <c r="H89" s="94"/>
    </row>
    <row r="90" customFormat="false" ht="15" hidden="false" customHeight="true" outlineLevel="0" collapsed="false">
      <c r="A90" s="95"/>
      <c r="B90" s="96" t="s">
        <v>91</v>
      </c>
      <c r="C90" s="96"/>
      <c r="D90" s="96"/>
      <c r="E90" s="97"/>
      <c r="F90" s="65" t="n">
        <v>2925</v>
      </c>
      <c r="G90" s="1"/>
      <c r="H90" s="94"/>
    </row>
    <row r="91" customFormat="false" ht="15" hidden="false" customHeight="true" outlineLevel="0" collapsed="false">
      <c r="A91" s="95"/>
      <c r="B91" s="99" t="s">
        <v>86</v>
      </c>
      <c r="C91" s="99"/>
      <c r="D91" s="99"/>
      <c r="E91" s="100"/>
      <c r="F91" s="65" t="n">
        <v>5145</v>
      </c>
      <c r="G91" s="1"/>
      <c r="H91" s="94"/>
    </row>
    <row r="92" customFormat="false" ht="15" hidden="false" customHeight="true" outlineLevel="0" collapsed="false">
      <c r="A92" s="95"/>
      <c r="B92" s="99" t="s">
        <v>89</v>
      </c>
      <c r="C92" s="99"/>
      <c r="D92" s="99"/>
      <c r="E92" s="100"/>
      <c r="F92" s="65" t="n">
        <v>6940</v>
      </c>
      <c r="G92" s="1"/>
      <c r="H92" s="94"/>
    </row>
    <row r="93" customFormat="false" ht="15.75" hidden="false" customHeight="true" outlineLevel="0" collapsed="false">
      <c r="A93" s="83" t="s">
        <v>92</v>
      </c>
      <c r="B93" s="83"/>
      <c r="C93" s="83"/>
      <c r="D93" s="83"/>
      <c r="E93" s="83"/>
      <c r="F93" s="83"/>
      <c r="G93" s="1"/>
    </row>
    <row r="94" customFormat="false" ht="11.85" hidden="false" customHeight="true" outlineLevel="0" collapsed="false">
      <c r="A94" s="101" t="s">
        <v>93</v>
      </c>
      <c r="B94" s="90" t="n">
        <v>3.5</v>
      </c>
      <c r="C94" s="90" t="s">
        <v>94</v>
      </c>
      <c r="D94" s="90" t="n">
        <v>1</v>
      </c>
      <c r="E94" s="91"/>
      <c r="F94" s="43"/>
      <c r="G94" s="1" t="n">
        <v>1285</v>
      </c>
      <c r="H94" s="54"/>
    </row>
    <row r="95" customFormat="false" ht="14.25" hidden="false" customHeight="true" outlineLevel="0" collapsed="false">
      <c r="A95" s="101"/>
      <c r="B95" s="90"/>
      <c r="C95" s="90"/>
      <c r="D95" s="90"/>
      <c r="E95" s="91"/>
      <c r="F95" s="43"/>
      <c r="G95" s="1" t="n">
        <v>1761</v>
      </c>
      <c r="H95" s="54"/>
    </row>
    <row r="96" customFormat="false" ht="11.85" hidden="false" customHeight="true" outlineLevel="0" collapsed="false">
      <c r="A96" s="101"/>
      <c r="B96" s="90"/>
      <c r="C96" s="90"/>
      <c r="D96" s="90"/>
      <c r="E96" s="91"/>
      <c r="F96" s="43"/>
      <c r="G96" s="1" t="n">
        <v>3909</v>
      </c>
      <c r="H96" s="54"/>
    </row>
    <row r="97" customFormat="false" ht="11.85" hidden="false" customHeight="true" outlineLevel="0" collapsed="false">
      <c r="A97" s="101"/>
      <c r="B97" s="90"/>
      <c r="C97" s="90"/>
      <c r="D97" s="90"/>
      <c r="E97" s="91"/>
      <c r="F97" s="42"/>
      <c r="G97" s="1" t="n">
        <v>6274</v>
      </c>
      <c r="H97" s="54"/>
    </row>
    <row r="98" customFormat="false" ht="11.85" hidden="false" customHeight="true" outlineLevel="0" collapsed="false">
      <c r="A98" s="101" t="s">
        <v>95</v>
      </c>
      <c r="B98" s="90" t="s">
        <v>96</v>
      </c>
      <c r="C98" s="90" t="s">
        <v>75</v>
      </c>
      <c r="D98" s="90" t="n">
        <v>1</v>
      </c>
      <c r="E98" s="91"/>
      <c r="F98" s="43"/>
      <c r="G98" s="1"/>
      <c r="H98" s="54"/>
    </row>
    <row r="99" customFormat="false" ht="11.85" hidden="false" customHeight="true" outlineLevel="0" collapsed="false">
      <c r="A99" s="101"/>
      <c r="B99" s="90" t="n">
        <v>10</v>
      </c>
      <c r="C99" s="90" t="s">
        <v>75</v>
      </c>
      <c r="D99" s="90" t="n">
        <v>1</v>
      </c>
      <c r="E99" s="91"/>
      <c r="F99" s="43"/>
      <c r="G99" s="1"/>
      <c r="H99" s="54"/>
    </row>
    <row r="100" customFormat="false" ht="12.75" hidden="false" customHeight="true" outlineLevel="0" collapsed="false">
      <c r="A100" s="101" t="s">
        <v>97</v>
      </c>
      <c r="B100" s="102" t="s">
        <v>98</v>
      </c>
      <c r="C100" s="102" t="s">
        <v>99</v>
      </c>
      <c r="D100" s="102" t="n">
        <v>1</v>
      </c>
      <c r="E100" s="103" t="n">
        <v>465</v>
      </c>
      <c r="F100" s="44" t="n">
        <v>1830</v>
      </c>
      <c r="G100" s="1" t="n">
        <v>600</v>
      </c>
      <c r="H100" s="54"/>
    </row>
    <row r="101" customFormat="false" ht="15" hidden="false" customHeight="true" outlineLevel="0" collapsed="false">
      <c r="A101" s="101"/>
      <c r="B101" s="102" t="s">
        <v>100</v>
      </c>
      <c r="C101" s="102" t="s">
        <v>99</v>
      </c>
      <c r="D101" s="102" t="n">
        <v>1</v>
      </c>
      <c r="E101" s="103" t="n">
        <v>900</v>
      </c>
      <c r="F101" s="44" t="n">
        <v>2210</v>
      </c>
      <c r="G101" s="1" t="n">
        <v>1100</v>
      </c>
      <c r="H101" s="54"/>
    </row>
    <row r="102" customFormat="false" ht="15" hidden="false" customHeight="true" outlineLevel="0" collapsed="false">
      <c r="A102" s="104" t="s">
        <v>101</v>
      </c>
      <c r="B102" s="105" t="s">
        <v>88</v>
      </c>
      <c r="C102" s="102"/>
      <c r="D102" s="102"/>
      <c r="E102" s="103"/>
      <c r="F102" s="44" t="n">
        <v>2125</v>
      </c>
      <c r="G102" s="1"/>
      <c r="H102" s="54"/>
    </row>
    <row r="103" customFormat="false" ht="15" hidden="false" customHeight="true" outlineLevel="0" collapsed="false">
      <c r="A103" s="104"/>
      <c r="B103" s="105" t="s">
        <v>102</v>
      </c>
      <c r="C103" s="106"/>
      <c r="D103" s="106"/>
      <c r="E103" s="107"/>
      <c r="F103" s="108" t="n">
        <v>3315</v>
      </c>
      <c r="G103" s="1"/>
      <c r="H103" s="54"/>
    </row>
    <row r="104" customFormat="false" ht="15" hidden="false" customHeight="true" outlineLevel="0" collapsed="false">
      <c r="A104" s="104"/>
      <c r="B104" s="105" t="s">
        <v>103</v>
      </c>
      <c r="C104" s="106"/>
      <c r="D104" s="106"/>
      <c r="E104" s="107"/>
      <c r="F104" s="44" t="n">
        <v>6545</v>
      </c>
      <c r="G104" s="1"/>
      <c r="H104" s="54"/>
    </row>
    <row r="105" customFormat="false" ht="12.75" hidden="false" customHeight="true" outlineLevel="0" collapsed="false">
      <c r="A105" s="109" t="s">
        <v>104</v>
      </c>
      <c r="B105" s="110" t="s">
        <v>35</v>
      </c>
      <c r="C105" s="102" t="s">
        <v>105</v>
      </c>
      <c r="D105" s="102" t="n">
        <v>12</v>
      </c>
      <c r="E105" s="103" t="n">
        <v>840</v>
      </c>
      <c r="F105" s="42"/>
      <c r="G105" s="1" t="n">
        <v>1013</v>
      </c>
      <c r="H105" s="54"/>
    </row>
    <row r="106" customFormat="false" ht="12.75" hidden="false" customHeight="true" outlineLevel="0" collapsed="false">
      <c r="A106" s="109"/>
      <c r="B106" s="110" t="s">
        <v>106</v>
      </c>
      <c r="C106" s="102" t="s">
        <v>105</v>
      </c>
      <c r="D106" s="102" t="n">
        <v>4</v>
      </c>
      <c r="E106" s="103" t="n">
        <v>2370</v>
      </c>
      <c r="F106" s="42"/>
      <c r="G106" s="1" t="n">
        <v>2860</v>
      </c>
      <c r="H106" s="54"/>
    </row>
    <row r="107" customFormat="false" ht="12.75" hidden="false" customHeight="true" outlineLevel="0" collapsed="false">
      <c r="A107" s="109"/>
      <c r="B107" s="111" t="s">
        <v>65</v>
      </c>
      <c r="C107" s="112" t="s">
        <v>105</v>
      </c>
      <c r="D107" s="112" t="n">
        <v>4</v>
      </c>
      <c r="E107" s="113" t="n">
        <v>2675</v>
      </c>
      <c r="F107" s="43"/>
      <c r="G107" s="1" t="n">
        <v>3400</v>
      </c>
      <c r="H107" s="114"/>
    </row>
    <row r="108" customFormat="false" ht="15" hidden="false" customHeight="true" outlineLevel="0" collapsed="false">
      <c r="A108" s="55" t="s">
        <v>107</v>
      </c>
      <c r="B108" s="55"/>
      <c r="C108" s="55"/>
      <c r="D108" s="55"/>
      <c r="E108" s="55"/>
      <c r="F108" s="55"/>
      <c r="G108" s="1"/>
      <c r="H108" s="84"/>
    </row>
    <row r="109" customFormat="false" ht="12" hidden="false" customHeight="true" outlineLevel="0" collapsed="false">
      <c r="A109" s="115" t="s">
        <v>108</v>
      </c>
      <c r="B109" s="15" t="s">
        <v>109</v>
      </c>
      <c r="C109" s="15" t="s">
        <v>13</v>
      </c>
      <c r="D109" s="15" t="n">
        <v>14</v>
      </c>
      <c r="E109" s="38" t="n">
        <v>305</v>
      </c>
      <c r="F109" s="116"/>
      <c r="G109" s="1" t="n">
        <v>415</v>
      </c>
      <c r="H109" s="117"/>
    </row>
    <row r="110" customFormat="false" ht="12" hidden="false" customHeight="true" outlineLevel="0" collapsed="false">
      <c r="A110" s="115"/>
      <c r="B110" s="15"/>
      <c r="C110" s="15"/>
      <c r="D110" s="15"/>
      <c r="E110" s="38" t="n">
        <v>830</v>
      </c>
      <c r="F110" s="116"/>
      <c r="G110" s="1" t="n">
        <v>1105</v>
      </c>
      <c r="H110" s="117"/>
    </row>
    <row r="111" customFormat="false" ht="12" hidden="false" customHeight="true" outlineLevel="0" collapsed="false">
      <c r="A111" s="115" t="s">
        <v>110</v>
      </c>
      <c r="B111" s="15" t="s">
        <v>109</v>
      </c>
      <c r="C111" s="15" t="s">
        <v>13</v>
      </c>
      <c r="D111" s="15" t="n">
        <v>14</v>
      </c>
      <c r="E111" s="38" t="n">
        <v>305</v>
      </c>
      <c r="F111" s="116"/>
      <c r="G111" s="1" t="n">
        <v>365</v>
      </c>
      <c r="H111" s="117"/>
    </row>
    <row r="112" customFormat="false" ht="12" hidden="false" customHeight="true" outlineLevel="0" collapsed="false">
      <c r="A112" s="115"/>
      <c r="B112" s="15"/>
      <c r="C112" s="15"/>
      <c r="D112" s="15"/>
      <c r="E112" s="38"/>
      <c r="F112" s="116"/>
      <c r="G112" s="1" t="n">
        <v>995</v>
      </c>
      <c r="H112" s="117"/>
    </row>
    <row r="113" customFormat="false" ht="12" hidden="false" customHeight="true" outlineLevel="0" collapsed="false">
      <c r="A113" s="115"/>
      <c r="B113" s="15"/>
      <c r="C113" s="15"/>
      <c r="D113" s="15"/>
      <c r="E113" s="38"/>
      <c r="F113" s="116"/>
      <c r="G113" s="1" t="n">
        <v>7905</v>
      </c>
      <c r="H113" s="117"/>
    </row>
    <row r="114" customFormat="false" ht="12" hidden="false" customHeight="true" outlineLevel="0" collapsed="false">
      <c r="A114" s="115" t="s">
        <v>111</v>
      </c>
      <c r="B114" s="15"/>
      <c r="C114" s="15"/>
      <c r="D114" s="15"/>
      <c r="E114" s="38"/>
      <c r="F114" s="116"/>
      <c r="G114" s="1" t="n">
        <v>362</v>
      </c>
      <c r="H114" s="117"/>
    </row>
    <row r="115" customFormat="false" ht="12" hidden="false" customHeight="true" outlineLevel="0" collapsed="false">
      <c r="A115" s="115"/>
      <c r="B115" s="15" t="s">
        <v>112</v>
      </c>
      <c r="C115" s="15" t="s">
        <v>13</v>
      </c>
      <c r="D115" s="15" t="n">
        <v>6</v>
      </c>
      <c r="E115" s="38" t="n">
        <v>830</v>
      </c>
      <c r="F115" s="116"/>
      <c r="G115" s="1" t="n">
        <v>995</v>
      </c>
      <c r="H115" s="117"/>
    </row>
    <row r="116" customFormat="false" ht="12" hidden="false" customHeight="true" outlineLevel="0" collapsed="false">
      <c r="A116" s="115" t="s">
        <v>113</v>
      </c>
      <c r="B116" s="15" t="s">
        <v>109</v>
      </c>
      <c r="C116" s="15" t="s">
        <v>13</v>
      </c>
      <c r="D116" s="15" t="n">
        <v>14</v>
      </c>
      <c r="E116" s="38" t="n">
        <v>355</v>
      </c>
      <c r="F116" s="116"/>
      <c r="G116" s="1" t="n">
        <v>415</v>
      </c>
      <c r="H116" s="117"/>
    </row>
    <row r="117" customFormat="false" ht="12" hidden="false" customHeight="true" outlineLevel="0" collapsed="false">
      <c r="A117" s="115"/>
      <c r="B117" s="15"/>
      <c r="C117" s="15"/>
      <c r="D117" s="15"/>
      <c r="E117" s="38"/>
      <c r="F117" s="116"/>
      <c r="G117" s="1" t="n">
        <v>1110</v>
      </c>
      <c r="H117" s="117"/>
    </row>
    <row r="118" customFormat="false" ht="12" hidden="false" customHeight="true" outlineLevel="0" collapsed="false">
      <c r="A118" s="115" t="s">
        <v>114</v>
      </c>
      <c r="B118" s="15" t="s">
        <v>109</v>
      </c>
      <c r="C118" s="15" t="s">
        <v>13</v>
      </c>
      <c r="D118" s="15" t="n">
        <v>14</v>
      </c>
      <c r="E118" s="38" t="n">
        <v>355</v>
      </c>
      <c r="F118" s="116"/>
      <c r="G118" s="1" t="n">
        <v>415</v>
      </c>
      <c r="H118" s="117"/>
    </row>
    <row r="119" customFormat="false" ht="12" hidden="false" customHeight="true" outlineLevel="0" collapsed="false">
      <c r="A119" s="115"/>
      <c r="B119" s="15" t="s">
        <v>112</v>
      </c>
      <c r="C119" s="15" t="s">
        <v>13</v>
      </c>
      <c r="D119" s="15" t="n">
        <v>6</v>
      </c>
      <c r="E119" s="38" t="n">
        <v>945</v>
      </c>
      <c r="F119" s="116"/>
      <c r="G119" s="1" t="n">
        <v>1110</v>
      </c>
      <c r="H119" s="117"/>
    </row>
    <row r="120" customFormat="false" ht="12" hidden="false" customHeight="true" outlineLevel="0" collapsed="false">
      <c r="A120" s="48" t="s">
        <v>115</v>
      </c>
      <c r="B120" s="15" t="s">
        <v>109</v>
      </c>
      <c r="C120" s="15" t="s">
        <v>13</v>
      </c>
      <c r="D120" s="15" t="n">
        <v>14</v>
      </c>
      <c r="E120" s="38" t="n">
        <v>290</v>
      </c>
      <c r="F120" s="116"/>
      <c r="G120" s="1" t="n">
        <v>343</v>
      </c>
      <c r="H120" s="117"/>
    </row>
    <row r="121" customFormat="false" ht="12" hidden="false" customHeight="true" outlineLevel="0" collapsed="false">
      <c r="A121" s="48"/>
      <c r="B121" s="15" t="s">
        <v>112</v>
      </c>
      <c r="C121" s="15" t="s">
        <v>13</v>
      </c>
      <c r="D121" s="15" t="n">
        <v>6</v>
      </c>
      <c r="E121" s="38" t="n">
        <v>775</v>
      </c>
      <c r="F121" s="118"/>
      <c r="G121" s="1" t="n">
        <v>899</v>
      </c>
      <c r="H121" s="117"/>
    </row>
    <row r="122" customFormat="false" ht="13.2" hidden="false" customHeight="false" outlineLevel="0" collapsed="false">
      <c r="A122" s="48"/>
      <c r="B122" s="36" t="s">
        <v>89</v>
      </c>
      <c r="C122" s="36" t="s">
        <v>75</v>
      </c>
      <c r="D122" s="36" t="n">
        <v>1</v>
      </c>
      <c r="E122" s="49" t="n">
        <v>5800</v>
      </c>
      <c r="F122" s="119"/>
      <c r="G122" s="1" t="n">
        <v>7176</v>
      </c>
      <c r="H122" s="120"/>
    </row>
    <row r="123" customFormat="false" ht="17.4" hidden="false" customHeight="false" outlineLevel="0" collapsed="false">
      <c r="A123" s="121" t="s">
        <v>116</v>
      </c>
      <c r="B123" s="15" t="s">
        <v>117</v>
      </c>
      <c r="C123" s="15" t="s">
        <v>75</v>
      </c>
      <c r="D123" s="15" t="n">
        <v>1</v>
      </c>
      <c r="E123" s="38"/>
      <c r="F123" s="122" t="n">
        <v>10200</v>
      </c>
      <c r="G123" s="1"/>
      <c r="H123" s="120"/>
    </row>
    <row r="124" customFormat="false" ht="12" hidden="false" customHeight="true" outlineLevel="0" collapsed="false">
      <c r="A124" s="123" t="s">
        <v>118</v>
      </c>
      <c r="B124" s="15" t="n">
        <v>1.8</v>
      </c>
      <c r="C124" s="15" t="s">
        <v>119</v>
      </c>
      <c r="D124" s="15"/>
      <c r="E124" s="38"/>
      <c r="F124" s="122"/>
      <c r="G124" s="1"/>
      <c r="H124" s="120"/>
    </row>
    <row r="125" customFormat="false" ht="15" hidden="false" customHeight="true" outlineLevel="0" collapsed="false">
      <c r="A125" s="123"/>
      <c r="B125" s="124" t="s">
        <v>91</v>
      </c>
      <c r="C125" s="124" t="s">
        <v>119</v>
      </c>
      <c r="D125" s="124" t="n">
        <v>1</v>
      </c>
      <c r="E125" s="125" t="n">
        <v>1840</v>
      </c>
      <c r="F125" s="122"/>
      <c r="H125" s="126" t="n">
        <v>2400</v>
      </c>
    </row>
    <row r="126" customFormat="false" ht="15" hidden="false" customHeight="true" outlineLevel="0" collapsed="false">
      <c r="A126" s="123"/>
      <c r="B126" s="127" t="s">
        <v>86</v>
      </c>
      <c r="C126" s="127"/>
      <c r="D126" s="127"/>
      <c r="E126" s="128"/>
      <c r="F126" s="129" t="n">
        <v>8415</v>
      </c>
      <c r="H126" s="126"/>
    </row>
    <row r="127" customFormat="false" ht="15" hidden="false" customHeight="true" outlineLevel="0" collapsed="false">
      <c r="A127" s="123"/>
      <c r="B127" s="127" t="s">
        <v>120</v>
      </c>
      <c r="C127" s="127" t="s">
        <v>119</v>
      </c>
      <c r="D127" s="127" t="n">
        <v>1</v>
      </c>
      <c r="E127" s="128" t="n">
        <v>3250</v>
      </c>
      <c r="F127" s="122"/>
      <c r="H127" s="130" t="n">
        <v>4250</v>
      </c>
    </row>
    <row r="128" customFormat="false" ht="15" hidden="false" customHeight="true" outlineLevel="0" collapsed="false">
      <c r="A128" s="131"/>
      <c r="B128" s="124" t="n">
        <v>1.8</v>
      </c>
      <c r="C128" s="124" t="s">
        <v>119</v>
      </c>
      <c r="D128" s="127" t="n">
        <v>1</v>
      </c>
      <c r="E128" s="128"/>
      <c r="F128" s="122"/>
      <c r="H128" s="130"/>
    </row>
    <row r="129" customFormat="false" ht="15.75" hidden="false" customHeight="true" outlineLevel="0" collapsed="false">
      <c r="A129" s="132" t="s">
        <v>121</v>
      </c>
      <c r="B129" s="133" t="s">
        <v>91</v>
      </c>
      <c r="C129" s="133" t="s">
        <v>119</v>
      </c>
      <c r="D129" s="134" t="n">
        <v>1</v>
      </c>
      <c r="E129" s="128" t="n">
        <v>1985</v>
      </c>
      <c r="F129" s="122"/>
      <c r="H129" s="130" t="n">
        <v>2600</v>
      </c>
    </row>
    <row r="130" customFormat="false" ht="12.75" hidden="false" customHeight="true" outlineLevel="0" collapsed="false">
      <c r="A130" s="132"/>
      <c r="B130" s="133" t="s">
        <v>120</v>
      </c>
      <c r="C130" s="133" t="s">
        <v>119</v>
      </c>
      <c r="D130" s="134" t="n">
        <v>1</v>
      </c>
      <c r="E130" s="128" t="n">
        <v>3520</v>
      </c>
      <c r="F130" s="122"/>
      <c r="H130" s="130" t="n">
        <v>4500</v>
      </c>
    </row>
    <row r="131" customFormat="false" ht="24.75" hidden="false" customHeight="true" outlineLevel="0" collapsed="false">
      <c r="A131" s="135" t="s">
        <v>122</v>
      </c>
      <c r="B131" s="136" t="n">
        <v>17</v>
      </c>
      <c r="C131" s="137" t="s">
        <v>119</v>
      </c>
      <c r="D131" s="138" t="n">
        <v>1</v>
      </c>
      <c r="E131" s="139" t="n">
        <v>3580</v>
      </c>
      <c r="F131" s="119"/>
      <c r="H131" s="140" t="n">
        <v>8100</v>
      </c>
    </row>
    <row r="132" customFormat="false" ht="24.75" hidden="false" customHeight="true" outlineLevel="0" collapsed="false">
      <c r="A132" s="135"/>
      <c r="B132" s="141" t="s">
        <v>86</v>
      </c>
      <c r="C132" s="133" t="s">
        <v>119</v>
      </c>
      <c r="D132" s="134" t="n">
        <v>1</v>
      </c>
      <c r="E132" s="128"/>
      <c r="F132" s="142" t="n">
        <v>10030</v>
      </c>
      <c r="H132" s="143"/>
    </row>
    <row r="133" customFormat="false" ht="12.75" hidden="false" customHeight="true" outlineLevel="0" collapsed="false">
      <c r="A133" s="83" t="s">
        <v>123</v>
      </c>
      <c r="B133" s="83"/>
      <c r="C133" s="83"/>
      <c r="D133" s="83"/>
      <c r="E133" s="83"/>
      <c r="F133" s="83"/>
      <c r="G133" s="1"/>
    </row>
    <row r="134" customFormat="false" ht="12.75" hidden="false" customHeight="true" outlineLevel="0" collapsed="false">
      <c r="A134" s="144" t="s">
        <v>124</v>
      </c>
      <c r="B134" s="144"/>
      <c r="C134" s="144"/>
      <c r="D134" s="144"/>
      <c r="E134" s="144"/>
      <c r="F134" s="144"/>
      <c r="G134" s="1"/>
    </row>
    <row r="135" customFormat="false" ht="15" hidden="false" customHeight="true" outlineLevel="0" collapsed="false">
      <c r="A135" s="145" t="s">
        <v>125</v>
      </c>
      <c r="B135" s="146" t="n">
        <v>0.9</v>
      </c>
      <c r="C135" s="147"/>
      <c r="D135" s="147"/>
      <c r="E135" s="148" t="n">
        <v>365</v>
      </c>
      <c r="F135" s="119"/>
      <c r="G135" s="1" t="n">
        <v>435</v>
      </c>
      <c r="H135" s="149"/>
    </row>
    <row r="136" customFormat="false" ht="15" hidden="false" customHeight="true" outlineLevel="0" collapsed="false">
      <c r="A136" s="150"/>
      <c r="B136" s="151" t="n">
        <v>0.8</v>
      </c>
      <c r="C136" s="152"/>
      <c r="D136" s="152"/>
      <c r="E136" s="153"/>
      <c r="F136" s="65" t="n">
        <v>715</v>
      </c>
      <c r="G136" s="1"/>
      <c r="H136" s="154"/>
    </row>
    <row r="137" customFormat="false" ht="15" hidden="false" customHeight="true" outlineLevel="0" collapsed="false">
      <c r="A137" s="150"/>
      <c r="B137" s="151" t="n">
        <v>2.6</v>
      </c>
      <c r="C137" s="152" t="s">
        <v>13</v>
      </c>
      <c r="D137" s="152" t="n">
        <v>6</v>
      </c>
      <c r="E137" s="153"/>
      <c r="F137" s="65" t="n">
        <v>2000</v>
      </c>
      <c r="G137" s="1"/>
      <c r="H137" s="154"/>
    </row>
    <row r="138" customFormat="false" ht="14.25" hidden="false" customHeight="true" outlineLevel="0" collapsed="false">
      <c r="A138" s="155"/>
      <c r="B138" s="20" t="s">
        <v>126</v>
      </c>
      <c r="C138" s="20" t="s">
        <v>94</v>
      </c>
      <c r="D138" s="20" t="n">
        <v>1</v>
      </c>
      <c r="E138" s="156"/>
      <c r="F138" s="65" t="n">
        <v>12500</v>
      </c>
      <c r="G138" s="1"/>
      <c r="H138" s="157"/>
    </row>
    <row r="139" customFormat="false" ht="14.25" hidden="false" customHeight="true" outlineLevel="0" collapsed="false">
      <c r="A139" s="158" t="s">
        <v>127</v>
      </c>
      <c r="B139" s="36" t="s">
        <v>109</v>
      </c>
      <c r="C139" s="159" t="s">
        <v>13</v>
      </c>
      <c r="D139" s="159" t="n">
        <v>14</v>
      </c>
      <c r="E139" s="160"/>
      <c r="F139" s="65"/>
      <c r="G139" s="1"/>
      <c r="H139" s="161"/>
    </row>
    <row r="140" customFormat="false" ht="14.25" hidden="false" customHeight="true" outlineLevel="0" collapsed="false">
      <c r="A140" s="158" t="s">
        <v>128</v>
      </c>
      <c r="B140" s="15" t="s">
        <v>129</v>
      </c>
      <c r="C140" s="15" t="s">
        <v>13</v>
      </c>
      <c r="D140" s="15" t="n">
        <v>14</v>
      </c>
      <c r="E140" s="162"/>
      <c r="F140" s="65" t="n">
        <v>730</v>
      </c>
      <c r="G140" s="1"/>
      <c r="H140" s="117"/>
    </row>
    <row r="141" customFormat="false" ht="12.75" hidden="false" customHeight="true" outlineLevel="0" collapsed="false">
      <c r="A141" s="163"/>
      <c r="B141" s="151" t="n">
        <v>2.6</v>
      </c>
      <c r="C141" s="152" t="s">
        <v>13</v>
      </c>
      <c r="D141" s="152" t="n">
        <v>6</v>
      </c>
      <c r="E141" s="153"/>
      <c r="F141" s="65" t="n">
        <v>2260</v>
      </c>
      <c r="G141" s="1" t="n">
        <v>990</v>
      </c>
      <c r="H141" s="118"/>
    </row>
    <row r="142" customFormat="false" ht="12.75" hidden="false" customHeight="true" outlineLevel="0" collapsed="false">
      <c r="A142" s="164" t="s">
        <v>130</v>
      </c>
      <c r="B142" s="20" t="s">
        <v>15</v>
      </c>
      <c r="C142" s="20"/>
      <c r="D142" s="20"/>
      <c r="E142" s="156"/>
      <c r="F142" s="65" t="n">
        <v>760</v>
      </c>
      <c r="G142" s="1"/>
      <c r="H142" s="118"/>
    </row>
    <row r="143" customFormat="false" ht="12.75" hidden="false" customHeight="true" outlineLevel="0" collapsed="false">
      <c r="A143" s="165"/>
      <c r="B143" s="20" t="s">
        <v>131</v>
      </c>
      <c r="C143" s="20"/>
      <c r="D143" s="20"/>
      <c r="E143" s="156"/>
      <c r="F143" s="65" t="n">
        <v>2040</v>
      </c>
      <c r="G143" s="1"/>
      <c r="H143" s="118"/>
    </row>
    <row r="144" customFormat="false" ht="12.75" hidden="false" customHeight="true" outlineLevel="0" collapsed="false">
      <c r="A144" s="166"/>
      <c r="B144" s="59" t="s">
        <v>126</v>
      </c>
      <c r="C144" s="67"/>
      <c r="D144" s="67"/>
      <c r="E144" s="167"/>
      <c r="F144" s="65" t="n">
        <v>12500</v>
      </c>
      <c r="G144" s="1" t="n">
        <v>350</v>
      </c>
      <c r="H144" s="118"/>
    </row>
    <row r="145" customFormat="false" ht="12.75" hidden="false" customHeight="true" outlineLevel="0" collapsed="false">
      <c r="A145" s="168" t="s">
        <v>132</v>
      </c>
      <c r="B145" s="15" t="n">
        <v>0.8</v>
      </c>
      <c r="C145" s="15"/>
      <c r="D145" s="15"/>
      <c r="E145" s="162"/>
      <c r="F145" s="65" t="n">
        <v>730</v>
      </c>
      <c r="G145" s="1"/>
      <c r="H145" s="116"/>
    </row>
    <row r="146" customFormat="false" ht="12.75" hidden="false" customHeight="true" outlineLevel="0" collapsed="false">
      <c r="A146" s="169"/>
      <c r="B146" s="170" t="s">
        <v>133</v>
      </c>
      <c r="C146" s="170"/>
      <c r="D146" s="170"/>
      <c r="E146" s="171"/>
      <c r="F146" s="65" t="n">
        <v>2000</v>
      </c>
      <c r="G146" s="1"/>
      <c r="H146" s="116"/>
    </row>
    <row r="147" customFormat="false" ht="12.75" hidden="false" customHeight="true" outlineLevel="0" collapsed="false">
      <c r="A147" s="169"/>
      <c r="B147" s="15" t="n">
        <v>2.7</v>
      </c>
      <c r="C147" s="15"/>
      <c r="D147" s="15"/>
      <c r="E147" s="162"/>
      <c r="F147" s="65" t="n">
        <v>2255</v>
      </c>
      <c r="G147" s="1" t="n">
        <v>375</v>
      </c>
      <c r="H147" s="118"/>
    </row>
    <row r="148" customFormat="false" ht="12.75" hidden="false" customHeight="true" outlineLevel="0" collapsed="false">
      <c r="A148" s="169"/>
      <c r="B148" s="15" t="s">
        <v>126</v>
      </c>
      <c r="C148" s="15"/>
      <c r="D148" s="15"/>
      <c r="E148" s="162"/>
      <c r="F148" s="65" t="n">
        <v>11135</v>
      </c>
      <c r="G148" s="1" t="n">
        <v>980</v>
      </c>
      <c r="H148" s="172"/>
    </row>
    <row r="149" customFormat="false" ht="12.75" hidden="false" customHeight="true" outlineLevel="0" collapsed="false">
      <c r="A149" s="173"/>
      <c r="B149" s="15"/>
      <c r="C149" s="15"/>
      <c r="D149" s="15"/>
      <c r="E149" s="162"/>
      <c r="F149" s="65"/>
      <c r="G149" s="1" t="n">
        <v>7500</v>
      </c>
      <c r="H149" s="118"/>
    </row>
    <row r="150" customFormat="false" ht="12.75" hidden="false" customHeight="true" outlineLevel="0" collapsed="false">
      <c r="A150" s="174" t="s">
        <v>134</v>
      </c>
      <c r="B150" s="15" t="n">
        <v>0.8</v>
      </c>
      <c r="C150" s="15"/>
      <c r="D150" s="15"/>
      <c r="E150" s="162"/>
      <c r="F150" s="65" t="n">
        <v>715</v>
      </c>
      <c r="G150" s="1" t="n">
        <v>360</v>
      </c>
      <c r="H150" s="118"/>
    </row>
    <row r="151" customFormat="false" ht="12.75" hidden="false" customHeight="true" outlineLevel="0" collapsed="false">
      <c r="A151" s="175"/>
      <c r="B151" s="176"/>
      <c r="C151" s="176"/>
      <c r="D151" s="176"/>
      <c r="E151" s="177"/>
      <c r="F151" s="65"/>
      <c r="G151" s="1" t="n">
        <v>945</v>
      </c>
      <c r="H151" s="118"/>
    </row>
    <row r="152" customFormat="false" ht="12.75" hidden="false" customHeight="true" outlineLevel="0" collapsed="false">
      <c r="A152" s="175"/>
      <c r="B152" s="20" t="n">
        <v>2.6</v>
      </c>
      <c r="C152" s="20"/>
      <c r="D152" s="20"/>
      <c r="E152" s="156"/>
      <c r="F152" s="65" t="n">
        <v>2000</v>
      </c>
      <c r="G152" s="1"/>
      <c r="H152" s="118"/>
    </row>
    <row r="153" customFormat="false" ht="12.75" hidden="false" customHeight="true" outlineLevel="0" collapsed="false">
      <c r="A153" s="178"/>
      <c r="B153" s="20" t="s">
        <v>126</v>
      </c>
      <c r="C153" s="20" t="s">
        <v>75</v>
      </c>
      <c r="D153" s="20" t="n">
        <v>1</v>
      </c>
      <c r="E153" s="156"/>
      <c r="F153" s="65" t="n">
        <v>12500</v>
      </c>
      <c r="G153" s="1"/>
      <c r="H153" s="118"/>
    </row>
    <row r="154" customFormat="false" ht="12.75" hidden="false" customHeight="true" outlineLevel="0" collapsed="false">
      <c r="A154" s="168" t="s">
        <v>135</v>
      </c>
      <c r="B154" s="20" t="n">
        <v>0.8</v>
      </c>
      <c r="C154" s="20"/>
      <c r="D154" s="20"/>
      <c r="E154" s="156"/>
      <c r="F154" s="65" t="n">
        <v>715</v>
      </c>
      <c r="G154" s="1"/>
      <c r="H154" s="118"/>
    </row>
    <row r="155" customFormat="false" ht="12.75" hidden="false" customHeight="true" outlineLevel="0" collapsed="false">
      <c r="A155" s="169"/>
      <c r="B155" s="15"/>
      <c r="C155" s="15"/>
      <c r="D155" s="15"/>
      <c r="E155" s="162"/>
      <c r="F155" s="65"/>
      <c r="G155" s="1" t="n">
        <v>360</v>
      </c>
      <c r="H155" s="118"/>
    </row>
    <row r="156" customFormat="false" ht="12.75" hidden="false" customHeight="true" outlineLevel="0" collapsed="false">
      <c r="A156" s="169"/>
      <c r="B156" s="15"/>
      <c r="C156" s="15"/>
      <c r="D156" s="15"/>
      <c r="E156" s="162"/>
      <c r="F156" s="65"/>
      <c r="G156" s="1" t="n">
        <v>945</v>
      </c>
      <c r="H156" s="118"/>
    </row>
    <row r="157" customFormat="false" ht="12.75" hidden="false" customHeight="true" outlineLevel="0" collapsed="false">
      <c r="A157" s="169"/>
      <c r="B157" s="20" t="n">
        <v>2.6</v>
      </c>
      <c r="C157" s="20"/>
      <c r="D157" s="20"/>
      <c r="E157" s="156"/>
      <c r="F157" s="65" t="n">
        <v>1830</v>
      </c>
      <c r="G157" s="1"/>
      <c r="H157" s="118"/>
    </row>
    <row r="158" customFormat="false" ht="12.75" hidden="false" customHeight="true" outlineLevel="0" collapsed="false">
      <c r="A158" s="169"/>
      <c r="B158" s="15" t="s">
        <v>126</v>
      </c>
      <c r="C158" s="15"/>
      <c r="D158" s="15"/>
      <c r="E158" s="162"/>
      <c r="F158" s="65" t="n">
        <v>12500</v>
      </c>
      <c r="G158" s="1"/>
      <c r="H158" s="118"/>
    </row>
    <row r="159" customFormat="false" ht="12.75" hidden="false" customHeight="true" outlineLevel="0" collapsed="false">
      <c r="A159" s="173"/>
      <c r="B159" s="15"/>
      <c r="C159" s="15"/>
      <c r="D159" s="15"/>
      <c r="E159" s="162"/>
      <c r="F159" s="65"/>
      <c r="G159" s="1" t="n">
        <v>8250</v>
      </c>
      <c r="H159" s="118"/>
    </row>
    <row r="160" customFormat="false" ht="12.75" hidden="false" customHeight="true" outlineLevel="0" collapsed="false">
      <c r="A160" s="179" t="s">
        <v>136</v>
      </c>
      <c r="B160" s="20" t="n">
        <v>2.6</v>
      </c>
      <c r="C160" s="20"/>
      <c r="D160" s="20"/>
      <c r="E160" s="156"/>
      <c r="F160" s="65" t="n">
        <v>2255</v>
      </c>
      <c r="G160" s="1"/>
      <c r="H160" s="118"/>
    </row>
    <row r="161" customFormat="false" ht="12.75" hidden="false" customHeight="true" outlineLevel="0" collapsed="false">
      <c r="A161" s="180" t="s">
        <v>137</v>
      </c>
      <c r="B161" s="181" t="n">
        <v>0.8</v>
      </c>
      <c r="C161" s="20" t="s">
        <v>138</v>
      </c>
      <c r="D161" s="20" t="n">
        <v>14</v>
      </c>
      <c r="E161" s="171"/>
      <c r="F161" s="65" t="n">
        <v>715</v>
      </c>
      <c r="G161" s="1"/>
      <c r="H161" s="118"/>
    </row>
    <row r="162" customFormat="false" ht="12.75" hidden="false" customHeight="true" outlineLevel="0" collapsed="false">
      <c r="A162" s="180"/>
      <c r="B162" s="181" t="s">
        <v>126</v>
      </c>
      <c r="C162" s="20"/>
      <c r="D162" s="20"/>
      <c r="E162" s="171"/>
      <c r="F162" s="65" t="n">
        <v>15640</v>
      </c>
      <c r="G162" s="1"/>
      <c r="H162" s="118"/>
    </row>
    <row r="163" customFormat="false" ht="12.75" hidden="false" customHeight="true" outlineLevel="0" collapsed="false">
      <c r="A163" s="169" t="s">
        <v>139</v>
      </c>
      <c r="B163" s="20"/>
      <c r="C163" s="20"/>
      <c r="D163" s="20"/>
      <c r="E163" s="156"/>
      <c r="F163" s="65"/>
      <c r="G163" s="1" t="n">
        <v>360</v>
      </c>
      <c r="H163" s="118"/>
    </row>
    <row r="164" customFormat="false" ht="12.75" hidden="false" customHeight="true" outlineLevel="0" collapsed="false">
      <c r="A164" s="173"/>
      <c r="B164" s="15"/>
      <c r="C164" s="15"/>
      <c r="D164" s="15"/>
      <c r="E164" s="162"/>
      <c r="F164" s="65"/>
      <c r="G164" s="1" t="n">
        <v>940</v>
      </c>
      <c r="H164" s="118"/>
    </row>
    <row r="165" customFormat="false" ht="12.75" hidden="false" customHeight="true" outlineLevel="0" collapsed="false">
      <c r="A165" s="174" t="s">
        <v>140</v>
      </c>
      <c r="B165" s="170" t="s">
        <v>15</v>
      </c>
      <c r="C165" s="170"/>
      <c r="D165" s="170"/>
      <c r="E165" s="171"/>
      <c r="F165" s="65" t="n">
        <v>715</v>
      </c>
      <c r="G165" s="1"/>
      <c r="H165" s="118"/>
    </row>
    <row r="166" customFormat="false" ht="12.75" hidden="false" customHeight="true" outlineLevel="0" collapsed="false">
      <c r="A166" s="175"/>
      <c r="B166" s="20" t="s">
        <v>126</v>
      </c>
      <c r="C166" s="20" t="s">
        <v>75</v>
      </c>
      <c r="D166" s="20"/>
      <c r="E166" s="156"/>
      <c r="F166" s="65" t="n">
        <v>12500</v>
      </c>
      <c r="G166" s="1" t="n">
        <v>360</v>
      </c>
      <c r="H166" s="118"/>
    </row>
    <row r="167" customFormat="false" ht="12.75" hidden="false" customHeight="true" outlineLevel="0" collapsed="false">
      <c r="A167" s="178"/>
      <c r="B167" s="170" t="s">
        <v>141</v>
      </c>
      <c r="C167" s="170"/>
      <c r="D167" s="170"/>
      <c r="E167" s="171"/>
      <c r="F167" s="65" t="n">
        <v>2255</v>
      </c>
      <c r="G167" s="1" t="n">
        <v>915</v>
      </c>
      <c r="H167" s="149"/>
    </row>
    <row r="168" customFormat="false" ht="12.75" hidden="false" customHeight="true" outlineLevel="0" collapsed="false">
      <c r="A168" s="168" t="s">
        <v>142</v>
      </c>
      <c r="B168" s="20" t="n">
        <v>0.8</v>
      </c>
      <c r="C168" s="20"/>
      <c r="D168" s="20"/>
      <c r="E168" s="156"/>
      <c r="F168" s="65" t="n">
        <v>715</v>
      </c>
      <c r="G168" s="1"/>
      <c r="H168" s="149"/>
    </row>
    <row r="169" customFormat="false" ht="12.75" hidden="false" customHeight="true" outlineLevel="0" collapsed="false">
      <c r="A169" s="169"/>
      <c r="B169" s="20" t="s">
        <v>126</v>
      </c>
      <c r="C169" s="20"/>
      <c r="D169" s="20"/>
      <c r="E169" s="156"/>
      <c r="F169" s="65" t="n">
        <v>12050</v>
      </c>
      <c r="G169" s="1"/>
      <c r="H169" s="149"/>
    </row>
    <row r="170" customFormat="false" ht="12.75" hidden="false" customHeight="true" outlineLevel="0" collapsed="false">
      <c r="A170" s="169"/>
      <c r="B170" s="15" t="s">
        <v>131</v>
      </c>
      <c r="C170" s="15"/>
      <c r="D170" s="15"/>
      <c r="E170" s="162"/>
      <c r="F170" s="65" t="n">
        <v>2255</v>
      </c>
      <c r="G170" s="1" t="n">
        <v>360</v>
      </c>
      <c r="H170" s="118"/>
    </row>
    <row r="171" customFormat="false" ht="12.75" hidden="false" customHeight="true" outlineLevel="0" collapsed="false">
      <c r="A171" s="182" t="s">
        <v>143</v>
      </c>
      <c r="B171" s="20" t="n">
        <v>2.6</v>
      </c>
      <c r="C171" s="20"/>
      <c r="D171" s="20"/>
      <c r="E171" s="156"/>
      <c r="F171" s="65"/>
      <c r="G171" s="1"/>
      <c r="H171" s="118"/>
    </row>
    <row r="172" customFormat="false" ht="12.75" hidden="false" customHeight="true" outlineLevel="0" collapsed="false">
      <c r="A172" s="183" t="s">
        <v>111</v>
      </c>
      <c r="B172" s="15" t="s">
        <v>15</v>
      </c>
      <c r="C172" s="15"/>
      <c r="D172" s="15"/>
      <c r="E172" s="162"/>
      <c r="F172" s="65" t="n">
        <v>715</v>
      </c>
      <c r="G172" s="1"/>
      <c r="H172" s="118"/>
    </row>
    <row r="173" customFormat="false" ht="12.75" hidden="false" customHeight="true" outlineLevel="0" collapsed="false">
      <c r="A173" s="184"/>
      <c r="B173" s="170" t="s">
        <v>144</v>
      </c>
      <c r="C173" s="170"/>
      <c r="D173" s="170"/>
      <c r="E173" s="171"/>
      <c r="F173" s="65" t="n">
        <v>2040</v>
      </c>
      <c r="G173" s="1"/>
      <c r="H173" s="118"/>
    </row>
    <row r="174" customFormat="false" ht="12.75" hidden="false" customHeight="true" outlineLevel="0" collapsed="false">
      <c r="A174" s="169" t="s">
        <v>145</v>
      </c>
      <c r="B174" s="30" t="n">
        <v>0.8</v>
      </c>
      <c r="C174" s="30"/>
      <c r="D174" s="30"/>
      <c r="E174" s="185"/>
      <c r="F174" s="65" t="n">
        <v>715</v>
      </c>
      <c r="G174" s="1"/>
      <c r="H174" s="118"/>
    </row>
    <row r="175" customFormat="false" ht="12.75" hidden="false" customHeight="true" outlineLevel="0" collapsed="false">
      <c r="A175" s="169"/>
      <c r="B175" s="59" t="n">
        <v>2.6</v>
      </c>
      <c r="C175" s="59"/>
      <c r="D175" s="59"/>
      <c r="E175" s="186"/>
      <c r="F175" s="65" t="n">
        <v>2295</v>
      </c>
      <c r="G175" s="1"/>
      <c r="H175" s="118"/>
    </row>
    <row r="176" customFormat="false" ht="12.75" hidden="false" customHeight="true" outlineLevel="0" collapsed="false">
      <c r="A176" s="168" t="s">
        <v>146</v>
      </c>
      <c r="B176" s="20" t="n">
        <v>0.8</v>
      </c>
      <c r="C176" s="20"/>
      <c r="D176" s="20"/>
      <c r="E176" s="156"/>
      <c r="F176" s="65" t="n">
        <v>715</v>
      </c>
      <c r="G176" s="1" t="n">
        <v>375</v>
      </c>
      <c r="H176" s="118"/>
    </row>
    <row r="177" customFormat="false" ht="12.75" hidden="false" customHeight="true" outlineLevel="0" collapsed="false">
      <c r="A177" s="169"/>
      <c r="B177" s="15" t="s">
        <v>144</v>
      </c>
      <c r="C177" s="15" t="s">
        <v>13</v>
      </c>
      <c r="D177" s="15" t="n">
        <v>6</v>
      </c>
      <c r="E177" s="162"/>
      <c r="F177" s="65" t="n">
        <v>2015</v>
      </c>
      <c r="G177" s="1"/>
      <c r="H177" s="118"/>
    </row>
    <row r="178" customFormat="false" ht="12.75" hidden="false" customHeight="true" outlineLevel="0" collapsed="false">
      <c r="A178" s="169"/>
      <c r="B178" s="15" t="s">
        <v>126</v>
      </c>
      <c r="C178" s="15"/>
      <c r="D178" s="15"/>
      <c r="E178" s="162"/>
      <c r="F178" s="65" t="n">
        <v>13345</v>
      </c>
      <c r="G178" s="1"/>
      <c r="H178" s="116"/>
    </row>
    <row r="179" customFormat="false" ht="12.75" hidden="false" customHeight="true" outlineLevel="0" collapsed="false">
      <c r="A179" s="173"/>
      <c r="B179" s="15"/>
      <c r="C179" s="15"/>
      <c r="D179" s="15"/>
      <c r="E179" s="162"/>
      <c r="F179" s="65"/>
      <c r="G179" s="1" t="n">
        <v>7450</v>
      </c>
      <c r="H179" s="116"/>
    </row>
    <row r="180" customFormat="false" ht="12.75" hidden="false" customHeight="true" outlineLevel="0" collapsed="false">
      <c r="A180" s="187" t="s">
        <v>147</v>
      </c>
      <c r="B180" s="20" t="s">
        <v>148</v>
      </c>
      <c r="C180" s="20"/>
      <c r="D180" s="20"/>
      <c r="E180" s="156"/>
      <c r="F180" s="65" t="n">
        <v>555</v>
      </c>
      <c r="G180" s="1"/>
      <c r="H180" s="116"/>
    </row>
    <row r="181" customFormat="false" ht="12.75" hidden="false" customHeight="true" outlineLevel="0" collapsed="false">
      <c r="A181" s="188"/>
      <c r="B181" s="20" t="s">
        <v>15</v>
      </c>
      <c r="C181" s="20"/>
      <c r="D181" s="20"/>
      <c r="E181" s="156"/>
      <c r="F181" s="65"/>
      <c r="G181" s="1"/>
      <c r="H181" s="116"/>
    </row>
    <row r="182" customFormat="false" ht="12.75" hidden="false" customHeight="true" outlineLevel="0" collapsed="false">
      <c r="A182" s="168" t="s">
        <v>149</v>
      </c>
      <c r="B182" s="15"/>
      <c r="C182" s="15"/>
      <c r="D182" s="15"/>
      <c r="E182" s="162"/>
      <c r="F182" s="65"/>
      <c r="G182" s="1" t="n">
        <v>370</v>
      </c>
      <c r="H182" s="118"/>
    </row>
    <row r="183" customFormat="false" ht="12.75" hidden="false" customHeight="true" outlineLevel="0" collapsed="false">
      <c r="A183" s="169"/>
      <c r="B183" s="15"/>
      <c r="C183" s="15"/>
      <c r="D183" s="15"/>
      <c r="E183" s="162"/>
      <c r="F183" s="65"/>
      <c r="G183" s="1" t="n">
        <v>970</v>
      </c>
      <c r="H183" s="172"/>
    </row>
    <row r="184" customFormat="false" ht="12.75" hidden="false" customHeight="true" outlineLevel="0" collapsed="false">
      <c r="A184" s="173"/>
      <c r="B184" s="15"/>
      <c r="C184" s="15"/>
      <c r="D184" s="15"/>
      <c r="E184" s="162"/>
      <c r="F184" s="65"/>
      <c r="G184" s="1" t="n">
        <v>8000</v>
      </c>
      <c r="H184" s="118"/>
    </row>
    <row r="185" customFormat="false" ht="12.75" hidden="false" customHeight="true" outlineLevel="0" collapsed="false">
      <c r="A185" s="174" t="s">
        <v>150</v>
      </c>
      <c r="B185" s="20" t="s">
        <v>15</v>
      </c>
      <c r="C185" s="20"/>
      <c r="D185" s="20"/>
      <c r="E185" s="156"/>
      <c r="F185" s="65"/>
      <c r="G185" s="1"/>
      <c r="H185" s="118"/>
    </row>
    <row r="186" customFormat="false" ht="12.75" hidden="false" customHeight="true" outlineLevel="0" collapsed="false">
      <c r="A186" s="175"/>
      <c r="B186" s="15" t="s">
        <v>109</v>
      </c>
      <c r="C186" s="15" t="s">
        <v>13</v>
      </c>
      <c r="D186" s="15" t="n">
        <v>14</v>
      </c>
      <c r="E186" s="162" t="n">
        <v>330</v>
      </c>
      <c r="F186" s="65"/>
      <c r="G186" s="1" t="n">
        <v>380</v>
      </c>
      <c r="H186" s="118"/>
    </row>
    <row r="187" customFormat="false" ht="12.75" hidden="false" customHeight="true" outlineLevel="0" collapsed="false">
      <c r="A187" s="175"/>
      <c r="B187" s="15" t="n">
        <v>2.6</v>
      </c>
      <c r="C187" s="15" t="s">
        <v>13</v>
      </c>
      <c r="D187" s="15" t="n">
        <v>6</v>
      </c>
      <c r="E187" s="162"/>
      <c r="F187" s="65" t="n">
        <v>2255</v>
      </c>
      <c r="G187" s="1"/>
      <c r="H187" s="118"/>
    </row>
    <row r="188" customFormat="false" ht="12.75" hidden="false" customHeight="true" outlineLevel="0" collapsed="false">
      <c r="A188" s="178"/>
      <c r="B188" s="15" t="s">
        <v>112</v>
      </c>
      <c r="C188" s="15" t="s">
        <v>13</v>
      </c>
      <c r="D188" s="15" t="n">
        <v>6</v>
      </c>
      <c r="E188" s="162" t="n">
        <v>800</v>
      </c>
      <c r="F188" s="65"/>
      <c r="G188" s="1" t="n">
        <v>1000</v>
      </c>
      <c r="H188" s="118"/>
    </row>
    <row r="189" customFormat="false" ht="12.75" hidden="false" customHeight="true" outlineLevel="0" collapsed="false">
      <c r="A189" s="168" t="s">
        <v>151</v>
      </c>
      <c r="B189" s="15" t="s">
        <v>109</v>
      </c>
      <c r="C189" s="15" t="s">
        <v>13</v>
      </c>
      <c r="D189" s="15" t="n">
        <v>14</v>
      </c>
      <c r="E189" s="162" t="n">
        <v>330</v>
      </c>
      <c r="F189" s="65"/>
      <c r="G189" s="1" t="n">
        <v>370</v>
      </c>
      <c r="H189" s="118"/>
    </row>
    <row r="190" customFormat="false" ht="12.75" hidden="false" customHeight="true" outlineLevel="0" collapsed="false">
      <c r="A190" s="169"/>
      <c r="B190" s="20" t="n">
        <v>2.6</v>
      </c>
      <c r="C190" s="20"/>
      <c r="D190" s="20"/>
      <c r="E190" s="156"/>
      <c r="F190" s="65" t="n">
        <v>2255</v>
      </c>
      <c r="G190" s="1"/>
      <c r="H190" s="118"/>
    </row>
    <row r="191" customFormat="false" ht="12.75" hidden="false" customHeight="true" outlineLevel="0" collapsed="false">
      <c r="A191" s="115" t="s">
        <v>152</v>
      </c>
      <c r="B191" s="15" t="s">
        <v>15</v>
      </c>
      <c r="C191" s="15" t="s">
        <v>138</v>
      </c>
      <c r="D191" s="15" t="n">
        <v>14</v>
      </c>
      <c r="E191" s="162" t="n">
        <v>670</v>
      </c>
      <c r="F191" s="65"/>
      <c r="G191" s="1" t="n">
        <v>750</v>
      </c>
      <c r="H191" s="118"/>
    </row>
    <row r="192" customFormat="false" ht="12.75" hidden="false" customHeight="true" outlineLevel="0" collapsed="false">
      <c r="A192" s="115" t="s">
        <v>153</v>
      </c>
      <c r="B192" s="15" t="n">
        <v>1.9</v>
      </c>
      <c r="C192" s="15" t="s">
        <v>138</v>
      </c>
      <c r="D192" s="15" t="n">
        <v>6</v>
      </c>
      <c r="E192" s="162" t="n">
        <v>1235</v>
      </c>
      <c r="F192" s="65" t="n">
        <v>3315</v>
      </c>
      <c r="G192" s="1" t="n">
        <v>1575</v>
      </c>
      <c r="H192" s="118"/>
      <c r="I192" s="189"/>
    </row>
    <row r="193" customFormat="false" ht="12.75" hidden="false" customHeight="true" outlineLevel="0" collapsed="false">
      <c r="A193" s="168" t="s">
        <v>154</v>
      </c>
      <c r="B193" s="15" t="n">
        <v>1.9</v>
      </c>
      <c r="C193" s="15"/>
      <c r="D193" s="15"/>
      <c r="E193" s="190"/>
      <c r="F193" s="65"/>
      <c r="G193" s="1"/>
      <c r="H193" s="118"/>
    </row>
    <row r="194" customFormat="false" ht="12.75" hidden="false" customHeight="true" outlineLevel="0" collapsed="false">
      <c r="A194" s="173"/>
      <c r="B194" s="20" t="n">
        <v>0.9</v>
      </c>
      <c r="C194" s="20"/>
      <c r="D194" s="20" t="n">
        <v>14</v>
      </c>
      <c r="E194" s="156"/>
      <c r="F194" s="65"/>
      <c r="G194" s="1"/>
      <c r="H194" s="118"/>
    </row>
    <row r="195" customFormat="false" ht="12.75" hidden="false" customHeight="true" outlineLevel="0" collapsed="false">
      <c r="A195" s="187" t="s">
        <v>155</v>
      </c>
      <c r="B195" s="20" t="s">
        <v>156</v>
      </c>
      <c r="C195" s="71" t="s">
        <v>157</v>
      </c>
      <c r="D195" s="20"/>
      <c r="E195" s="156"/>
      <c r="F195" s="65"/>
      <c r="G195" s="1"/>
      <c r="H195" s="118"/>
    </row>
    <row r="196" customFormat="false" ht="12.75" hidden="false" customHeight="true" outlineLevel="0" collapsed="false">
      <c r="A196" s="188"/>
      <c r="B196" s="20" t="s">
        <v>158</v>
      </c>
      <c r="C196" s="59"/>
      <c r="D196" s="20"/>
      <c r="E196" s="156"/>
      <c r="F196" s="65"/>
      <c r="G196" s="1"/>
      <c r="H196" s="118"/>
    </row>
    <row r="197" customFormat="false" ht="12.75" hidden="false" customHeight="true" outlineLevel="0" collapsed="false">
      <c r="A197" s="115" t="s">
        <v>159</v>
      </c>
      <c r="B197" s="15" t="s">
        <v>15</v>
      </c>
      <c r="C197" s="15" t="s">
        <v>138</v>
      </c>
      <c r="D197" s="15" t="n">
        <v>14</v>
      </c>
      <c r="E197" s="162" t="n">
        <v>610</v>
      </c>
      <c r="F197" s="65" t="n">
        <v>510</v>
      </c>
      <c r="G197" s="1" t="n">
        <v>700</v>
      </c>
      <c r="H197" s="118"/>
    </row>
    <row r="198" customFormat="false" ht="12.75" hidden="false" customHeight="true" outlineLevel="0" collapsed="false">
      <c r="A198" s="115" t="s">
        <v>160</v>
      </c>
      <c r="B198" s="15" t="s">
        <v>161</v>
      </c>
      <c r="C198" s="15" t="s">
        <v>138</v>
      </c>
      <c r="D198" s="15" t="n">
        <v>6</v>
      </c>
      <c r="E198" s="162" t="n">
        <v>1195</v>
      </c>
      <c r="F198" s="65"/>
      <c r="G198" s="1" t="n">
        <v>1310</v>
      </c>
      <c r="H198" s="118"/>
    </row>
    <row r="199" customFormat="false" ht="12.75" hidden="false" customHeight="true" outlineLevel="0" collapsed="false">
      <c r="A199" s="174" t="s">
        <v>162</v>
      </c>
      <c r="B199" s="20" t="s">
        <v>15</v>
      </c>
      <c r="C199" s="20" t="s">
        <v>138</v>
      </c>
      <c r="D199" s="20" t="n">
        <v>14</v>
      </c>
      <c r="E199" s="156" t="n">
        <v>610</v>
      </c>
      <c r="F199" s="65"/>
      <c r="G199" s="1" t="n">
        <v>700</v>
      </c>
      <c r="H199" s="118"/>
    </row>
    <row r="200" customFormat="false" ht="12.75" hidden="false" customHeight="true" outlineLevel="0" collapsed="false">
      <c r="A200" s="178"/>
      <c r="B200" s="191" t="s">
        <v>158</v>
      </c>
      <c r="C200" s="191" t="s">
        <v>138</v>
      </c>
      <c r="D200" s="191"/>
      <c r="E200" s="192"/>
      <c r="F200" s="65" t="n">
        <v>2040</v>
      </c>
      <c r="G200" s="1"/>
      <c r="H200" s="118"/>
    </row>
    <row r="201" customFormat="false" ht="12.75" hidden="false" customHeight="true" outlineLevel="0" collapsed="false">
      <c r="A201" s="193" t="s">
        <v>163</v>
      </c>
      <c r="B201" s="71" t="s">
        <v>161</v>
      </c>
      <c r="C201" s="71" t="s">
        <v>138</v>
      </c>
      <c r="D201" s="71" t="n">
        <v>6</v>
      </c>
      <c r="E201" s="194" t="n">
        <v>1195</v>
      </c>
      <c r="F201" s="65"/>
      <c r="G201" s="1" t="n">
        <v>1400</v>
      </c>
      <c r="H201" s="118"/>
    </row>
    <row r="202" customFormat="false" ht="12.75" hidden="false" customHeight="true" outlineLevel="0" collapsed="false">
      <c r="A202" s="195"/>
      <c r="B202" s="20" t="s">
        <v>164</v>
      </c>
      <c r="C202" s="20"/>
      <c r="D202" s="20"/>
      <c r="E202" s="196"/>
      <c r="F202" s="65" t="n">
        <v>1955</v>
      </c>
      <c r="G202" s="1"/>
      <c r="H202" s="118"/>
    </row>
    <row r="203" customFormat="false" ht="12.75" hidden="false" customHeight="true" outlineLevel="0" collapsed="false">
      <c r="A203" s="197"/>
      <c r="B203" s="20" t="n">
        <v>1.9</v>
      </c>
      <c r="C203" s="63"/>
      <c r="D203" s="63"/>
      <c r="E203" s="177"/>
      <c r="F203" s="65" t="n">
        <v>4165</v>
      </c>
      <c r="G203" s="1"/>
      <c r="H203" s="118"/>
    </row>
    <row r="204" customFormat="false" ht="12.75" hidden="false" customHeight="true" outlineLevel="0" collapsed="false">
      <c r="A204" s="198" t="s">
        <v>165</v>
      </c>
      <c r="B204" s="59" t="n">
        <v>1.7</v>
      </c>
      <c r="C204" s="59"/>
      <c r="D204" s="59"/>
      <c r="E204" s="199"/>
      <c r="F204" s="65"/>
      <c r="G204" s="1"/>
      <c r="H204" s="118"/>
    </row>
    <row r="205" customFormat="false" ht="12.75" hidden="false" customHeight="true" outlineLevel="0" collapsed="false">
      <c r="A205" s="198"/>
      <c r="B205" s="20" t="s">
        <v>158</v>
      </c>
      <c r="C205" s="20"/>
      <c r="D205" s="20"/>
      <c r="E205" s="156"/>
      <c r="F205" s="65" t="n">
        <v>2295</v>
      </c>
      <c r="G205" s="1"/>
      <c r="H205" s="118"/>
    </row>
    <row r="206" customFormat="false" ht="12.75" hidden="false" customHeight="true" outlineLevel="0" collapsed="false">
      <c r="A206" s="187" t="s">
        <v>166</v>
      </c>
      <c r="B206" s="59" t="s">
        <v>15</v>
      </c>
      <c r="C206" s="59" t="s">
        <v>138</v>
      </c>
      <c r="D206" s="59" t="n">
        <v>14</v>
      </c>
      <c r="E206" s="199" t="n">
        <v>610</v>
      </c>
      <c r="F206" s="65"/>
      <c r="G206" s="1" t="n">
        <v>700</v>
      </c>
      <c r="H206" s="118"/>
    </row>
    <row r="207" customFormat="false" ht="12.75" hidden="false" customHeight="true" outlineLevel="0" collapsed="false">
      <c r="A207" s="200"/>
      <c r="B207" s="59" t="s">
        <v>109</v>
      </c>
      <c r="C207" s="59"/>
      <c r="D207" s="59"/>
      <c r="E207" s="199"/>
      <c r="F207" s="65" t="n">
        <v>1940</v>
      </c>
      <c r="G207" s="1"/>
      <c r="H207" s="118"/>
    </row>
    <row r="208" customFormat="false" ht="12.75" hidden="false" customHeight="true" outlineLevel="0" collapsed="false">
      <c r="A208" s="200"/>
      <c r="B208" s="20" t="s">
        <v>161</v>
      </c>
      <c r="C208" s="20" t="s">
        <v>138</v>
      </c>
      <c r="D208" s="20" t="n">
        <v>6</v>
      </c>
      <c r="E208" s="156" t="n">
        <v>1195</v>
      </c>
      <c r="F208" s="65"/>
      <c r="G208" s="1" t="n">
        <v>1500</v>
      </c>
      <c r="H208" s="118"/>
    </row>
    <row r="209" customFormat="false" ht="12.75" hidden="false" customHeight="true" outlineLevel="0" collapsed="false">
      <c r="A209" s="200"/>
      <c r="B209" s="20" t="n">
        <v>1.9</v>
      </c>
      <c r="C209" s="20" t="s">
        <v>13</v>
      </c>
      <c r="D209" s="20"/>
      <c r="E209" s="156"/>
      <c r="F209" s="65" t="n">
        <v>3825</v>
      </c>
      <c r="G209" s="1"/>
      <c r="H209" s="118"/>
    </row>
    <row r="210" customFormat="false" ht="12.75" hidden="false" customHeight="true" outlineLevel="0" collapsed="false">
      <c r="A210" s="188"/>
      <c r="B210" s="20" t="s">
        <v>167</v>
      </c>
      <c r="C210" s="20"/>
      <c r="D210" s="20"/>
      <c r="E210" s="156"/>
      <c r="F210" s="65"/>
      <c r="G210" s="1"/>
      <c r="H210" s="118"/>
    </row>
    <row r="211" customFormat="false" ht="12.75" hidden="false" customHeight="true" outlineLevel="0" collapsed="false">
      <c r="A211" s="48" t="s">
        <v>115</v>
      </c>
      <c r="B211" s="20" t="s">
        <v>15</v>
      </c>
      <c r="C211" s="20" t="s">
        <v>13</v>
      </c>
      <c r="D211" s="20" t="n">
        <v>14</v>
      </c>
      <c r="E211" s="156" t="n">
        <v>280</v>
      </c>
      <c r="F211" s="65" t="n">
        <v>600</v>
      </c>
      <c r="G211" s="1" t="n">
        <v>318</v>
      </c>
      <c r="H211" s="118"/>
    </row>
    <row r="212" customFormat="false" ht="12.75" hidden="false" customHeight="true" outlineLevel="0" collapsed="false">
      <c r="A212" s="201"/>
      <c r="B212" s="20" t="s">
        <v>131</v>
      </c>
      <c r="C212" s="63"/>
      <c r="D212" s="63"/>
      <c r="E212" s="177"/>
      <c r="F212" s="65" t="n">
        <v>1785</v>
      </c>
      <c r="G212" s="1"/>
      <c r="H212" s="118"/>
    </row>
    <row r="213" customFormat="false" ht="12.75" hidden="false" customHeight="true" outlineLevel="0" collapsed="false">
      <c r="A213" s="201"/>
      <c r="B213" s="20" t="s">
        <v>112</v>
      </c>
      <c r="C213" s="20" t="s">
        <v>13</v>
      </c>
      <c r="D213" s="20" t="n">
        <v>6</v>
      </c>
      <c r="E213" s="156" t="n">
        <v>680</v>
      </c>
      <c r="F213" s="65"/>
      <c r="G213" s="1" t="n">
        <v>870</v>
      </c>
      <c r="H213" s="118"/>
    </row>
    <row r="214" customFormat="false" ht="12.75" hidden="false" customHeight="true" outlineLevel="0" collapsed="false">
      <c r="A214" s="201"/>
      <c r="B214" s="15" t="s">
        <v>126</v>
      </c>
      <c r="C214" s="15" t="s">
        <v>75</v>
      </c>
      <c r="D214" s="15" t="n">
        <v>1</v>
      </c>
      <c r="E214" s="162"/>
      <c r="F214" s="65" t="n">
        <v>10795</v>
      </c>
      <c r="G214" s="1"/>
      <c r="H214" s="118"/>
    </row>
    <row r="215" customFormat="false" ht="12.75" hidden="false" customHeight="true" outlineLevel="0" collapsed="false">
      <c r="A215" s="45"/>
      <c r="B215" s="20" t="s">
        <v>89</v>
      </c>
      <c r="C215" s="20" t="s">
        <v>75</v>
      </c>
      <c r="D215" s="20" t="n">
        <v>1</v>
      </c>
      <c r="E215" s="156"/>
      <c r="F215" s="65"/>
      <c r="G215" s="1"/>
      <c r="H215" s="118"/>
    </row>
    <row r="216" s="27" customFormat="true" ht="12.75" hidden="false" customHeight="true" outlineLevel="0" collapsed="false">
      <c r="A216" s="48" t="s">
        <v>168</v>
      </c>
      <c r="B216" s="20" t="s">
        <v>109</v>
      </c>
      <c r="C216" s="20" t="s">
        <v>13</v>
      </c>
      <c r="D216" s="20" t="n">
        <v>14</v>
      </c>
      <c r="E216" s="156" t="n">
        <v>290</v>
      </c>
      <c r="F216" s="98"/>
      <c r="G216" s="1" t="n">
        <v>326</v>
      </c>
      <c r="H216" s="118"/>
      <c r="I216" s="0"/>
      <c r="J216" s="0"/>
    </row>
    <row r="217" s="27" customFormat="true" ht="12.75" hidden="false" customHeight="true" outlineLevel="0" collapsed="false">
      <c r="A217" s="201"/>
      <c r="B217" s="20" t="s">
        <v>15</v>
      </c>
      <c r="C217" s="71"/>
      <c r="D217" s="71"/>
      <c r="E217" s="194"/>
      <c r="F217" s="98" t="n">
        <v>790</v>
      </c>
      <c r="G217" s="1"/>
      <c r="H217" s="119"/>
      <c r="I217" s="0"/>
      <c r="J217" s="0"/>
    </row>
    <row r="218" s="27" customFormat="true" ht="12.75" hidden="false" customHeight="true" outlineLevel="0" collapsed="false">
      <c r="A218" s="201"/>
      <c r="B218" s="20" t="s">
        <v>131</v>
      </c>
      <c r="C218" s="71"/>
      <c r="D218" s="71"/>
      <c r="E218" s="194"/>
      <c r="F218" s="98" t="n">
        <v>1785</v>
      </c>
      <c r="G218" s="1"/>
      <c r="H218" s="119"/>
      <c r="I218" s="0"/>
      <c r="J218" s="0"/>
    </row>
    <row r="219" s="27" customFormat="true" ht="12.75" hidden="false" customHeight="true" outlineLevel="0" collapsed="false">
      <c r="A219" s="201"/>
      <c r="B219" s="20" t="s">
        <v>112</v>
      </c>
      <c r="C219" s="71" t="s">
        <v>13</v>
      </c>
      <c r="D219" s="71" t="n">
        <v>6</v>
      </c>
      <c r="E219" s="194" t="n">
        <v>706</v>
      </c>
      <c r="F219" s="98"/>
      <c r="G219" s="1" t="n">
        <v>870</v>
      </c>
      <c r="H219" s="119"/>
      <c r="I219" s="0"/>
      <c r="J219" s="0"/>
    </row>
    <row r="220" s="27" customFormat="true" ht="12.75" hidden="false" customHeight="true" outlineLevel="0" collapsed="false">
      <c r="A220" s="201"/>
      <c r="B220" s="71" t="s">
        <v>126</v>
      </c>
      <c r="C220" s="71"/>
      <c r="D220" s="71"/>
      <c r="E220" s="194"/>
      <c r="F220" s="98" t="n">
        <v>11050</v>
      </c>
      <c r="G220" s="1"/>
      <c r="H220" s="120"/>
      <c r="I220" s="0"/>
      <c r="J220" s="0"/>
    </row>
    <row r="221" s="27" customFormat="true" ht="12.75" hidden="false" customHeight="true" outlineLevel="0" collapsed="false">
      <c r="A221" s="45"/>
      <c r="B221" s="71" t="s">
        <v>89</v>
      </c>
      <c r="C221" s="20" t="s">
        <v>75</v>
      </c>
      <c r="D221" s="20" t="n">
        <v>1</v>
      </c>
      <c r="E221" s="156"/>
      <c r="F221" s="98"/>
      <c r="G221" s="1"/>
      <c r="H221" s="122"/>
      <c r="I221" s="0"/>
      <c r="J221" s="0"/>
    </row>
    <row r="222" s="27" customFormat="true" ht="12.75" hidden="false" customHeight="true" outlineLevel="0" collapsed="false">
      <c r="A222" s="48" t="s">
        <v>169</v>
      </c>
      <c r="B222" s="36" t="n">
        <v>0.5</v>
      </c>
      <c r="C222" s="159" t="s">
        <v>54</v>
      </c>
      <c r="D222" s="159" t="n">
        <v>12</v>
      </c>
      <c r="E222" s="160"/>
      <c r="F222" s="98" t="n">
        <v>1050</v>
      </c>
      <c r="G222" s="1"/>
      <c r="H222" s="202"/>
      <c r="I222" s="0"/>
      <c r="J222" s="0"/>
    </row>
    <row r="223" s="27" customFormat="true" ht="12.75" hidden="false" customHeight="true" outlineLevel="0" collapsed="false">
      <c r="A223" s="203" t="s">
        <v>170</v>
      </c>
      <c r="B223" s="20" t="s">
        <v>171</v>
      </c>
      <c r="C223" s="20"/>
      <c r="D223" s="20"/>
      <c r="E223" s="156"/>
      <c r="F223" s="98"/>
      <c r="G223" s="1"/>
      <c r="H223" s="117"/>
      <c r="I223" s="0"/>
      <c r="J223" s="0"/>
    </row>
    <row r="224" s="27" customFormat="true" ht="12.75" hidden="false" customHeight="true" outlineLevel="0" collapsed="false">
      <c r="A224" s="204"/>
      <c r="B224" s="170" t="s">
        <v>172</v>
      </c>
      <c r="C224" s="170" t="s">
        <v>173</v>
      </c>
      <c r="D224" s="170"/>
      <c r="E224" s="171"/>
      <c r="F224" s="98" t="n">
        <v>7055</v>
      </c>
      <c r="G224" s="1"/>
      <c r="H224" s="117"/>
      <c r="I224" s="0"/>
      <c r="J224" s="0"/>
    </row>
    <row r="225" s="27" customFormat="true" ht="12.75" hidden="false" customHeight="true" outlineLevel="0" collapsed="false">
      <c r="A225" s="205"/>
      <c r="B225" s="20" t="s">
        <v>172</v>
      </c>
      <c r="C225" s="20" t="s">
        <v>157</v>
      </c>
      <c r="D225" s="20"/>
      <c r="E225" s="156"/>
      <c r="F225" s="98" t="n">
        <v>5270</v>
      </c>
      <c r="G225" s="1"/>
      <c r="H225" s="117"/>
      <c r="I225" s="0"/>
      <c r="J225" s="0"/>
    </row>
    <row r="226" s="27" customFormat="true" ht="12.75" hidden="false" customHeight="true" outlineLevel="0" collapsed="false">
      <c r="A226" s="206" t="s">
        <v>174</v>
      </c>
      <c r="B226" s="207"/>
      <c r="C226" s="207"/>
      <c r="D226" s="207"/>
      <c r="E226" s="207"/>
      <c r="F226" s="208"/>
      <c r="G226" s="1"/>
      <c r="H226" s="0"/>
      <c r="J226" s="0"/>
    </row>
    <row r="227" s="27" customFormat="true" ht="12.75" hidden="false" customHeight="true" outlineLevel="0" collapsed="false">
      <c r="A227" s="209" t="s">
        <v>175</v>
      </c>
      <c r="B227" s="210" t="n">
        <v>0.8</v>
      </c>
      <c r="C227" s="210"/>
      <c r="D227" s="210"/>
      <c r="E227" s="211"/>
      <c r="F227" s="98"/>
      <c r="G227" s="1"/>
      <c r="H227" s="0"/>
      <c r="J227" s="0"/>
    </row>
    <row r="228" s="27" customFormat="true" ht="12.75" hidden="false" customHeight="true" outlineLevel="0" collapsed="false">
      <c r="A228" s="212"/>
      <c r="B228" s="210" t="n">
        <v>2.6</v>
      </c>
      <c r="C228" s="213"/>
      <c r="D228" s="213"/>
      <c r="E228" s="214"/>
      <c r="F228" s="98"/>
      <c r="G228" s="1"/>
      <c r="H228" s="0"/>
      <c r="J228" s="0"/>
    </row>
    <row r="229" s="27" customFormat="true" ht="12.75" hidden="false" customHeight="true" outlineLevel="0" collapsed="false">
      <c r="A229" s="215"/>
      <c r="B229" s="216" t="s">
        <v>126</v>
      </c>
      <c r="C229" s="216" t="s">
        <v>75</v>
      </c>
      <c r="D229" s="216" t="n">
        <v>1</v>
      </c>
      <c r="E229" s="217"/>
      <c r="F229" s="98" t="n">
        <v>11900</v>
      </c>
      <c r="G229" s="1"/>
      <c r="H229" s="218"/>
      <c r="I229" s="0"/>
      <c r="J229" s="0"/>
    </row>
    <row r="230" s="27" customFormat="true" ht="12.75" hidden="false" customHeight="true" outlineLevel="0" collapsed="false">
      <c r="A230" s="209" t="s">
        <v>176</v>
      </c>
      <c r="B230" s="216" t="n">
        <v>2.6</v>
      </c>
      <c r="C230" s="216"/>
      <c r="D230" s="216"/>
      <c r="E230" s="217"/>
      <c r="F230" s="98"/>
      <c r="G230" s="1"/>
      <c r="H230" s="218"/>
      <c r="I230" s="0"/>
      <c r="J230" s="0"/>
    </row>
    <row r="231" s="27" customFormat="true" ht="12.75" hidden="false" customHeight="true" outlineLevel="0" collapsed="false">
      <c r="A231" s="212"/>
      <c r="B231" s="216" t="n">
        <v>0.8</v>
      </c>
      <c r="C231" s="216"/>
      <c r="D231" s="216" t="n">
        <v>1</v>
      </c>
      <c r="E231" s="217"/>
      <c r="F231" s="98"/>
      <c r="G231" s="1"/>
      <c r="H231" s="218"/>
      <c r="I231" s="0"/>
      <c r="J231" s="0"/>
    </row>
    <row r="232" s="27" customFormat="true" ht="12.75" hidden="false" customHeight="true" outlineLevel="0" collapsed="false">
      <c r="A232" s="215"/>
      <c r="B232" s="216" t="s">
        <v>126</v>
      </c>
      <c r="C232" s="216" t="s">
        <v>75</v>
      </c>
      <c r="D232" s="216" t="n">
        <v>1</v>
      </c>
      <c r="E232" s="217"/>
      <c r="F232" s="98" t="n">
        <v>11135</v>
      </c>
      <c r="G232" s="1"/>
      <c r="H232" s="218"/>
      <c r="I232" s="0"/>
      <c r="J232" s="0"/>
    </row>
    <row r="233" s="27" customFormat="true" ht="12.75" hidden="false" customHeight="true" outlineLevel="0" collapsed="false">
      <c r="A233" s="209" t="s">
        <v>177</v>
      </c>
      <c r="B233" s="216" t="s">
        <v>178</v>
      </c>
      <c r="C233" s="216" t="s">
        <v>75</v>
      </c>
      <c r="D233" s="216" t="n">
        <v>1</v>
      </c>
      <c r="E233" s="217"/>
      <c r="F233" s="98"/>
      <c r="G233" s="1"/>
      <c r="H233" s="218"/>
      <c r="I233" s="0"/>
      <c r="J233" s="0"/>
    </row>
    <row r="234" s="27" customFormat="true" ht="12.75" hidden="false" customHeight="true" outlineLevel="0" collapsed="false">
      <c r="A234" s="209" t="s">
        <v>179</v>
      </c>
      <c r="B234" s="216" t="s">
        <v>131</v>
      </c>
      <c r="C234" s="216"/>
      <c r="D234" s="216"/>
      <c r="E234" s="217"/>
      <c r="F234" s="98"/>
      <c r="G234" s="1"/>
      <c r="H234" s="218"/>
      <c r="I234" s="0"/>
      <c r="J234" s="0"/>
    </row>
    <row r="235" s="27" customFormat="true" ht="12.75" hidden="false" customHeight="true" outlineLevel="0" collapsed="false">
      <c r="A235" s="215"/>
      <c r="B235" s="216" t="s">
        <v>126</v>
      </c>
      <c r="C235" s="216" t="s">
        <v>75</v>
      </c>
      <c r="D235" s="216" t="n">
        <v>1</v>
      </c>
      <c r="E235" s="217"/>
      <c r="F235" s="98" t="n">
        <v>11135</v>
      </c>
      <c r="G235" s="1"/>
      <c r="H235" s="218"/>
      <c r="I235" s="0"/>
      <c r="J235" s="0"/>
    </row>
    <row r="236" s="27" customFormat="true" ht="12.75" hidden="false" customHeight="true" outlineLevel="0" collapsed="false">
      <c r="A236" s="209" t="s">
        <v>180</v>
      </c>
      <c r="B236" s="216" t="s">
        <v>129</v>
      </c>
      <c r="C236" s="216" t="s">
        <v>138</v>
      </c>
      <c r="D236" s="216" t="n">
        <v>14</v>
      </c>
      <c r="E236" s="217"/>
      <c r="F236" s="98"/>
      <c r="G236" s="1"/>
      <c r="H236" s="218"/>
      <c r="I236" s="0"/>
      <c r="J236" s="0"/>
    </row>
    <row r="237" s="27" customFormat="true" ht="12.75" hidden="false" customHeight="true" outlineLevel="0" collapsed="false">
      <c r="A237" s="212"/>
      <c r="B237" s="216" t="s">
        <v>131</v>
      </c>
      <c r="C237" s="216" t="s">
        <v>138</v>
      </c>
      <c r="D237" s="216"/>
      <c r="E237" s="217"/>
      <c r="F237" s="98"/>
      <c r="G237" s="1"/>
      <c r="H237" s="218"/>
      <c r="I237" s="0"/>
      <c r="J237" s="0"/>
    </row>
    <row r="238" s="27" customFormat="true" ht="12.75" hidden="false" customHeight="true" outlineLevel="0" collapsed="false">
      <c r="A238" s="215"/>
      <c r="B238" s="216" t="s">
        <v>126</v>
      </c>
      <c r="C238" s="216" t="s">
        <v>94</v>
      </c>
      <c r="D238" s="216" t="n">
        <v>1</v>
      </c>
      <c r="E238" s="217"/>
      <c r="F238" s="98" t="n">
        <v>11135</v>
      </c>
      <c r="G238" s="1"/>
      <c r="H238" s="218"/>
      <c r="I238" s="0"/>
      <c r="J238" s="0"/>
    </row>
    <row r="239" s="27" customFormat="true" ht="12.75" hidden="false" customHeight="true" outlineLevel="0" collapsed="false">
      <c r="A239" s="209" t="s">
        <v>181</v>
      </c>
      <c r="B239" s="216" t="s">
        <v>15</v>
      </c>
      <c r="C239" s="216"/>
      <c r="D239" s="216"/>
      <c r="E239" s="217"/>
      <c r="F239" s="98"/>
      <c r="G239" s="1"/>
      <c r="H239" s="218"/>
      <c r="I239" s="0"/>
      <c r="J239" s="0"/>
    </row>
    <row r="240" s="27" customFormat="true" ht="12.75" hidden="false" customHeight="true" outlineLevel="0" collapsed="false">
      <c r="A240" s="215"/>
      <c r="B240" s="216" t="s">
        <v>131</v>
      </c>
      <c r="C240" s="216"/>
      <c r="D240" s="216"/>
      <c r="E240" s="217"/>
      <c r="F240" s="98"/>
      <c r="G240" s="1"/>
      <c r="H240" s="218"/>
      <c r="I240" s="0"/>
      <c r="J240" s="0"/>
    </row>
    <row r="241" s="27" customFormat="true" ht="12.75" hidden="false" customHeight="true" outlineLevel="0" collapsed="false">
      <c r="A241" s="209" t="s">
        <v>182</v>
      </c>
      <c r="B241" s="216" t="s">
        <v>15</v>
      </c>
      <c r="C241" s="216" t="s">
        <v>138</v>
      </c>
      <c r="D241" s="216"/>
      <c r="E241" s="217"/>
      <c r="F241" s="98"/>
      <c r="G241" s="1"/>
      <c r="H241" s="218"/>
      <c r="I241" s="0"/>
      <c r="J241" s="0"/>
    </row>
    <row r="242" s="27" customFormat="true" ht="12.75" hidden="false" customHeight="true" outlineLevel="0" collapsed="false">
      <c r="A242" s="212"/>
      <c r="B242" s="216" t="s">
        <v>131</v>
      </c>
      <c r="C242" s="216" t="s">
        <v>138</v>
      </c>
      <c r="D242" s="216"/>
      <c r="E242" s="217"/>
      <c r="F242" s="98"/>
      <c r="G242" s="1"/>
      <c r="H242" s="218"/>
      <c r="I242" s="0"/>
      <c r="J242" s="0"/>
    </row>
    <row r="243" s="27" customFormat="true" ht="12.75" hidden="false" customHeight="true" outlineLevel="0" collapsed="false">
      <c r="A243" s="215"/>
      <c r="B243" s="216" t="s">
        <v>126</v>
      </c>
      <c r="C243" s="216" t="s">
        <v>75</v>
      </c>
      <c r="D243" s="216" t="n">
        <v>1</v>
      </c>
      <c r="E243" s="217"/>
      <c r="F243" s="98" t="n">
        <v>11135</v>
      </c>
      <c r="G243" s="1"/>
      <c r="H243" s="218"/>
      <c r="I243" s="0"/>
      <c r="J243" s="0"/>
    </row>
    <row r="244" s="27" customFormat="true" ht="12.75" hidden="false" customHeight="true" outlineLevel="0" collapsed="false">
      <c r="A244" s="219" t="s">
        <v>183</v>
      </c>
      <c r="B244" s="216" t="s">
        <v>144</v>
      </c>
      <c r="C244" s="216" t="s">
        <v>138</v>
      </c>
      <c r="D244" s="216" t="n">
        <v>1</v>
      </c>
      <c r="E244" s="217"/>
      <c r="F244" s="98"/>
      <c r="G244" s="1"/>
      <c r="H244" s="218"/>
      <c r="I244" s="0"/>
      <c r="J244" s="0"/>
    </row>
    <row r="245" s="27" customFormat="true" ht="12.75" hidden="false" customHeight="true" outlineLevel="0" collapsed="false">
      <c r="A245" s="219" t="s">
        <v>183</v>
      </c>
      <c r="B245" s="216" t="s">
        <v>126</v>
      </c>
      <c r="C245" s="216" t="s">
        <v>94</v>
      </c>
      <c r="D245" s="216" t="n">
        <v>1</v>
      </c>
      <c r="E245" s="217"/>
      <c r="F245" s="98" t="n">
        <v>11135</v>
      </c>
      <c r="G245" s="1"/>
      <c r="H245" s="218"/>
      <c r="I245" s="0"/>
      <c r="J245" s="0"/>
    </row>
    <row r="246" s="27" customFormat="true" ht="12.75" hidden="false" customHeight="true" outlineLevel="0" collapsed="false">
      <c r="A246" s="219" t="s">
        <v>184</v>
      </c>
      <c r="B246" s="216" t="n">
        <v>2.6</v>
      </c>
      <c r="C246" s="216"/>
      <c r="D246" s="216"/>
      <c r="E246" s="217"/>
      <c r="F246" s="98"/>
      <c r="G246" s="1"/>
      <c r="H246" s="218"/>
      <c r="I246" s="0"/>
      <c r="J246" s="0"/>
    </row>
    <row r="247" s="27" customFormat="true" ht="12.75" hidden="false" customHeight="true" outlineLevel="0" collapsed="false">
      <c r="A247" s="219" t="s">
        <v>185</v>
      </c>
      <c r="B247" s="216" t="n">
        <v>20</v>
      </c>
      <c r="C247" s="216"/>
      <c r="D247" s="216"/>
      <c r="E247" s="217"/>
      <c r="F247" s="98" t="n">
        <v>11135</v>
      </c>
      <c r="G247" s="1"/>
      <c r="H247" s="218"/>
      <c r="I247" s="0"/>
      <c r="J247" s="0"/>
    </row>
    <row r="248" s="27" customFormat="true" ht="12.75" hidden="false" customHeight="true" outlineLevel="0" collapsed="false">
      <c r="A248" s="219" t="s">
        <v>186</v>
      </c>
      <c r="B248" s="216" t="n">
        <v>0.8</v>
      </c>
      <c r="C248" s="216"/>
      <c r="D248" s="216"/>
      <c r="E248" s="217"/>
      <c r="F248" s="98"/>
      <c r="G248" s="1"/>
      <c r="H248" s="218"/>
      <c r="I248" s="0"/>
      <c r="J248" s="0"/>
    </row>
    <row r="249" s="27" customFormat="true" ht="12.75" hidden="false" customHeight="true" outlineLevel="0" collapsed="false">
      <c r="A249" s="220" t="s">
        <v>187</v>
      </c>
      <c r="B249" s="221" t="n">
        <v>2.6</v>
      </c>
      <c r="C249" s="221" t="s">
        <v>13</v>
      </c>
      <c r="D249" s="221" t="n">
        <v>6</v>
      </c>
      <c r="E249" s="222"/>
      <c r="F249" s="98"/>
      <c r="G249" s="1"/>
      <c r="H249" s="223"/>
      <c r="I249" s="0"/>
      <c r="J249" s="0"/>
    </row>
    <row r="250" s="27" customFormat="true" ht="12.75" hidden="false" customHeight="true" outlineLevel="0" collapsed="false">
      <c r="A250" s="224" t="s">
        <v>188</v>
      </c>
      <c r="B250" s="221" t="n">
        <v>2.6</v>
      </c>
      <c r="C250" s="221" t="s">
        <v>13</v>
      </c>
      <c r="D250" s="221" t="n">
        <v>6</v>
      </c>
      <c r="E250" s="222"/>
      <c r="F250" s="98"/>
      <c r="G250" s="1"/>
      <c r="H250" s="225"/>
      <c r="I250" s="0"/>
      <c r="J250" s="0"/>
    </row>
    <row r="251" s="27" customFormat="true" ht="12.75" hidden="false" customHeight="true" outlineLevel="0" collapsed="false">
      <c r="A251" s="226" t="s">
        <v>115</v>
      </c>
      <c r="B251" s="221" t="n">
        <v>2.6</v>
      </c>
      <c r="C251" s="221"/>
      <c r="D251" s="221"/>
      <c r="E251" s="222"/>
      <c r="F251" s="98"/>
      <c r="G251" s="1"/>
      <c r="H251" s="225"/>
      <c r="I251" s="0"/>
      <c r="J251" s="0"/>
    </row>
    <row r="252" s="27" customFormat="true" ht="19.5" hidden="false" customHeight="true" outlineLevel="0" collapsed="false">
      <c r="A252" s="227"/>
      <c r="B252" s="221" t="s">
        <v>189</v>
      </c>
      <c r="C252" s="221" t="s">
        <v>75</v>
      </c>
      <c r="D252" s="221" t="n">
        <v>1</v>
      </c>
      <c r="E252" s="222"/>
      <c r="F252" s="98"/>
      <c r="G252" s="1"/>
      <c r="H252" s="225"/>
      <c r="I252" s="0"/>
      <c r="J252" s="0"/>
    </row>
    <row r="253" s="27" customFormat="true" ht="19.5" hidden="false" customHeight="true" outlineLevel="0" collapsed="false">
      <c r="A253" s="228"/>
      <c r="B253" s="221" t="s">
        <v>126</v>
      </c>
      <c r="C253" s="221" t="s">
        <v>75</v>
      </c>
      <c r="D253" s="221" t="n">
        <v>1</v>
      </c>
      <c r="E253" s="222"/>
      <c r="F253" s="98"/>
      <c r="G253" s="1"/>
      <c r="H253" s="225"/>
      <c r="I253" s="0"/>
      <c r="J253" s="0"/>
    </row>
    <row r="254" s="27" customFormat="true" ht="19.5" hidden="false" customHeight="true" outlineLevel="0" collapsed="false">
      <c r="A254" s="229" t="s">
        <v>190</v>
      </c>
      <c r="B254" s="230" t="s">
        <v>126</v>
      </c>
      <c r="C254" s="230" t="s">
        <v>75</v>
      </c>
      <c r="D254" s="230" t="n">
        <v>1</v>
      </c>
      <c r="E254" s="231"/>
      <c r="F254" s="98" t="n">
        <v>13940</v>
      </c>
      <c r="G254" s="1"/>
      <c r="H254" s="225"/>
      <c r="I254" s="0"/>
      <c r="J254" s="0"/>
    </row>
    <row r="255" s="27" customFormat="true" ht="19.5" hidden="false" customHeight="true" outlineLevel="0" collapsed="false">
      <c r="A255" s="232" t="s">
        <v>191</v>
      </c>
      <c r="B255" s="233" t="s">
        <v>192</v>
      </c>
      <c r="C255" s="233" t="s">
        <v>138</v>
      </c>
      <c r="D255" s="233" t="n">
        <v>6</v>
      </c>
      <c r="E255" s="234"/>
      <c r="F255" s="98"/>
      <c r="G255" s="1"/>
      <c r="H255" s="225"/>
      <c r="I255" s="0"/>
      <c r="J255" s="0"/>
    </row>
    <row r="256" s="27" customFormat="true" ht="19.5" hidden="false" customHeight="true" outlineLevel="0" collapsed="false">
      <c r="A256" s="232"/>
      <c r="B256" s="233" t="n">
        <v>0.8</v>
      </c>
      <c r="C256" s="233" t="s">
        <v>138</v>
      </c>
      <c r="D256" s="233" t="n">
        <v>14</v>
      </c>
      <c r="E256" s="234"/>
      <c r="F256" s="98"/>
      <c r="G256" s="1"/>
      <c r="H256" s="225"/>
      <c r="I256" s="0"/>
      <c r="J256" s="0"/>
    </row>
    <row r="257" s="27" customFormat="true" ht="19.5" hidden="false" customHeight="true" outlineLevel="0" collapsed="false">
      <c r="A257" s="235"/>
      <c r="B257" s="236"/>
      <c r="C257" s="237"/>
      <c r="D257" s="237"/>
      <c r="E257" s="238"/>
      <c r="F257" s="98"/>
      <c r="G257" s="1"/>
      <c r="H257" s="225"/>
      <c r="I257" s="0"/>
      <c r="J257" s="0"/>
    </row>
    <row r="258" s="27" customFormat="true" ht="19.5" hidden="false" customHeight="true" outlineLevel="0" collapsed="false">
      <c r="A258" s="239" t="s">
        <v>193</v>
      </c>
      <c r="B258" s="240" t="n">
        <v>0.8</v>
      </c>
      <c r="C258" s="240" t="s">
        <v>138</v>
      </c>
      <c r="D258" s="240"/>
      <c r="E258" s="231"/>
      <c r="F258" s="98"/>
      <c r="G258" s="1"/>
      <c r="H258" s="225"/>
      <c r="I258" s="0"/>
      <c r="J258" s="0"/>
    </row>
    <row r="259" s="27" customFormat="true" ht="19.5" hidden="false" customHeight="true" outlineLevel="0" collapsed="false">
      <c r="A259" s="241" t="s">
        <v>193</v>
      </c>
      <c r="B259" s="233" t="n">
        <v>0.9</v>
      </c>
      <c r="C259" s="233" t="s">
        <v>13</v>
      </c>
      <c r="D259" s="233" t="n">
        <v>6</v>
      </c>
      <c r="E259" s="234"/>
      <c r="F259" s="98"/>
      <c r="G259" s="1"/>
      <c r="H259" s="225"/>
      <c r="I259" s="0"/>
      <c r="J259" s="0"/>
    </row>
    <row r="260" s="27" customFormat="true" ht="19.5" hidden="false" customHeight="true" outlineLevel="0" collapsed="false">
      <c r="A260" s="235"/>
      <c r="B260" s="240" t="s">
        <v>192</v>
      </c>
      <c r="C260" s="240" t="s">
        <v>13</v>
      </c>
      <c r="D260" s="240" t="n">
        <v>6</v>
      </c>
      <c r="E260" s="242"/>
      <c r="F260" s="98" t="n">
        <v>2720</v>
      </c>
      <c r="G260" s="1"/>
      <c r="H260" s="225"/>
      <c r="I260" s="0"/>
      <c r="J260" s="0"/>
    </row>
    <row r="261" s="27" customFormat="true" ht="19.5" hidden="false" customHeight="true" outlineLevel="0" collapsed="false">
      <c r="A261" s="243" t="s">
        <v>194</v>
      </c>
      <c r="B261" s="244" t="n">
        <v>7.77777777777777E+017</v>
      </c>
      <c r="C261" s="244"/>
      <c r="D261" s="244"/>
      <c r="E261" s="245"/>
      <c r="F261" s="98"/>
      <c r="G261" s="1"/>
      <c r="H261" s="225"/>
      <c r="I261" s="0"/>
      <c r="J261" s="0"/>
    </row>
    <row r="262" s="27" customFormat="true" ht="19.5" hidden="false" customHeight="true" outlineLevel="0" collapsed="false">
      <c r="A262" s="246"/>
      <c r="B262" s="240" t="s">
        <v>112</v>
      </c>
      <c r="C262" s="240"/>
      <c r="D262" s="240"/>
      <c r="E262" s="242"/>
      <c r="F262" s="98"/>
      <c r="G262" s="1"/>
      <c r="H262" s="225"/>
      <c r="I262" s="0"/>
      <c r="J262" s="0"/>
    </row>
    <row r="263" s="27" customFormat="true" ht="19.5" hidden="false" customHeight="true" outlineLevel="0" collapsed="false">
      <c r="A263" s="247" t="s">
        <v>195</v>
      </c>
      <c r="B263" s="240" t="n">
        <v>2.7</v>
      </c>
      <c r="C263" s="240" t="s">
        <v>138</v>
      </c>
      <c r="D263" s="240" t="n">
        <v>6</v>
      </c>
      <c r="E263" s="242"/>
      <c r="F263" s="98" t="n">
        <v>2720</v>
      </c>
      <c r="G263" s="1"/>
      <c r="H263" s="225"/>
      <c r="I263" s="0"/>
      <c r="J263" s="0"/>
    </row>
    <row r="264" s="27" customFormat="true" ht="19.5" hidden="false" customHeight="true" outlineLevel="0" collapsed="false">
      <c r="A264" s="247" t="s">
        <v>196</v>
      </c>
      <c r="B264" s="240" t="n">
        <v>2.7</v>
      </c>
      <c r="C264" s="240" t="s">
        <v>138</v>
      </c>
      <c r="D264" s="240" t="n">
        <v>6</v>
      </c>
      <c r="E264" s="242"/>
      <c r="F264" s="98"/>
      <c r="G264" s="1"/>
      <c r="H264" s="225"/>
      <c r="I264" s="0"/>
      <c r="J264" s="0"/>
    </row>
    <row r="265" s="27" customFormat="true" ht="19.5" hidden="false" customHeight="true" outlineLevel="0" collapsed="false">
      <c r="A265" s="220" t="s">
        <v>197</v>
      </c>
      <c r="B265" s="240" t="s">
        <v>109</v>
      </c>
      <c r="C265" s="240"/>
      <c r="D265" s="240"/>
      <c r="E265" s="242"/>
      <c r="F265" s="98"/>
      <c r="G265" s="1"/>
      <c r="H265" s="225"/>
      <c r="I265" s="0"/>
      <c r="J265" s="0"/>
    </row>
    <row r="266" s="27" customFormat="true" ht="19.5" hidden="false" customHeight="true" outlineLevel="0" collapsed="false">
      <c r="A266" s="248"/>
      <c r="B266" s="240" t="n">
        <v>2.7</v>
      </c>
      <c r="C266" s="240"/>
      <c r="D266" s="240"/>
      <c r="E266" s="242"/>
      <c r="F266" s="98" t="n">
        <v>3825</v>
      </c>
      <c r="G266" s="1"/>
      <c r="H266" s="225"/>
      <c r="I266" s="0"/>
      <c r="J266" s="0"/>
    </row>
    <row r="267" s="27" customFormat="true" ht="19.5" hidden="false" customHeight="true" outlineLevel="0" collapsed="false">
      <c r="A267" s="249" t="s">
        <v>198</v>
      </c>
      <c r="B267" s="244" t="s">
        <v>192</v>
      </c>
      <c r="C267" s="244" t="s">
        <v>13</v>
      </c>
      <c r="D267" s="244" t="n">
        <v>6</v>
      </c>
      <c r="E267" s="245"/>
      <c r="F267" s="98" t="n">
        <v>2720</v>
      </c>
      <c r="G267" s="1"/>
      <c r="H267" s="225"/>
      <c r="I267" s="0"/>
      <c r="J267" s="0"/>
    </row>
    <row r="268" s="27" customFormat="true" ht="17.25" hidden="false" customHeight="true" outlineLevel="0" collapsed="false">
      <c r="A268" s="220" t="s">
        <v>199</v>
      </c>
      <c r="B268" s="240" t="s">
        <v>200</v>
      </c>
      <c r="C268" s="240" t="s">
        <v>138</v>
      </c>
      <c r="D268" s="240" t="n">
        <v>14</v>
      </c>
      <c r="E268" s="242"/>
      <c r="F268" s="98"/>
      <c r="G268" s="1"/>
      <c r="H268" s="225"/>
      <c r="I268" s="0"/>
      <c r="J268" s="0"/>
    </row>
    <row r="269" s="27" customFormat="true" ht="13.5" hidden="false" customHeight="true" outlineLevel="0" collapsed="false">
      <c r="A269" s="248"/>
      <c r="B269" s="240" t="s">
        <v>192</v>
      </c>
      <c r="C269" s="240" t="s">
        <v>138</v>
      </c>
      <c r="D269" s="240" t="n">
        <v>6</v>
      </c>
      <c r="E269" s="242"/>
      <c r="F269" s="98" t="n">
        <v>2765</v>
      </c>
      <c r="G269" s="1"/>
      <c r="H269" s="225"/>
      <c r="I269" s="0"/>
      <c r="J269" s="0"/>
    </row>
    <row r="270" s="27" customFormat="true" ht="13.5" hidden="false" customHeight="true" outlineLevel="0" collapsed="false">
      <c r="A270" s="220" t="s">
        <v>201</v>
      </c>
      <c r="B270" s="240" t="s">
        <v>200</v>
      </c>
      <c r="C270" s="240" t="s">
        <v>138</v>
      </c>
      <c r="D270" s="240" t="n">
        <v>14</v>
      </c>
      <c r="E270" s="242"/>
      <c r="F270" s="98"/>
      <c r="G270" s="1"/>
      <c r="H270" s="225"/>
      <c r="I270" s="0"/>
      <c r="J270" s="0"/>
    </row>
    <row r="271" s="27" customFormat="true" ht="13.5" hidden="false" customHeight="true" outlineLevel="0" collapsed="false">
      <c r="F271" s="98"/>
      <c r="G271" s="1"/>
      <c r="H271" s="225"/>
      <c r="I271" s="0"/>
      <c r="J271" s="0"/>
    </row>
    <row r="272" s="27" customFormat="true" ht="19.5" hidden="false" customHeight="true" outlineLevel="0" collapsed="false">
      <c r="A272" s="247" t="s">
        <v>202</v>
      </c>
      <c r="B272" s="244" t="n">
        <v>2.7</v>
      </c>
      <c r="C272" s="244" t="s">
        <v>138</v>
      </c>
      <c r="D272" s="244" t="n">
        <v>6</v>
      </c>
      <c r="E272" s="245"/>
      <c r="F272" s="98"/>
      <c r="G272" s="1"/>
      <c r="H272" s="225"/>
      <c r="I272" s="0"/>
      <c r="J272" s="0"/>
    </row>
    <row r="273" s="27" customFormat="true" ht="19.5" hidden="false" customHeight="true" outlineLevel="0" collapsed="false">
      <c r="A273" s="250" t="s">
        <v>203</v>
      </c>
      <c r="B273" s="251" t="n">
        <v>0.9</v>
      </c>
      <c r="C273" s="251" t="s">
        <v>138</v>
      </c>
      <c r="D273" s="251"/>
      <c r="E273" s="252"/>
      <c r="F273" s="98"/>
      <c r="G273" s="1"/>
      <c r="H273" s="225"/>
      <c r="I273" s="0"/>
      <c r="J273" s="0"/>
    </row>
    <row r="274" s="27" customFormat="true" ht="12.75" hidden="false" customHeight="true" outlineLevel="0" collapsed="false">
      <c r="A274" s="253" t="s">
        <v>204</v>
      </c>
      <c r="B274" s="254"/>
      <c r="C274" s="254"/>
      <c r="D274" s="254"/>
      <c r="E274" s="254"/>
      <c r="F274" s="255"/>
      <c r="G274" s="1"/>
      <c r="H274" s="0"/>
      <c r="J274" s="0"/>
    </row>
    <row r="275" s="27" customFormat="true" ht="12.75" hidden="false" customHeight="true" outlineLevel="0" collapsed="false">
      <c r="A275" s="256" t="s">
        <v>205</v>
      </c>
      <c r="B275" s="257" t="n">
        <v>0.7</v>
      </c>
      <c r="C275" s="257" t="s">
        <v>138</v>
      </c>
      <c r="D275" s="257" t="n">
        <v>14</v>
      </c>
      <c r="E275" s="257"/>
      <c r="F275" s="98" t="n">
        <v>1445</v>
      </c>
      <c r="G275" s="258" t="n">
        <v>450</v>
      </c>
      <c r="H275" s="259"/>
      <c r="J275" s="0"/>
    </row>
    <row r="276" s="27" customFormat="true" ht="12.75" hidden="false" customHeight="true" outlineLevel="0" collapsed="false">
      <c r="A276" s="260"/>
      <c r="B276" s="261" t="s">
        <v>161</v>
      </c>
      <c r="C276" s="261" t="s">
        <v>138</v>
      </c>
      <c r="D276" s="261" t="n">
        <v>6</v>
      </c>
      <c r="E276" s="261"/>
      <c r="F276" s="98" t="n">
        <v>2890</v>
      </c>
      <c r="G276" s="258" t="n">
        <v>1120</v>
      </c>
      <c r="H276" s="118"/>
      <c r="J276" s="0"/>
    </row>
    <row r="277" s="27" customFormat="true" ht="12.75" hidden="false" customHeight="true" outlineLevel="0" collapsed="false">
      <c r="A277" s="260"/>
      <c r="B277" s="261" t="s">
        <v>120</v>
      </c>
      <c r="C277" s="261" t="s">
        <v>75</v>
      </c>
      <c r="D277" s="261" t="n">
        <v>1</v>
      </c>
      <c r="E277" s="261"/>
      <c r="F277" s="98" t="n">
        <v>26775</v>
      </c>
      <c r="G277" s="258"/>
      <c r="H277" s="118"/>
      <c r="J277" s="0"/>
    </row>
    <row r="278" s="27" customFormat="true" ht="12.75" hidden="false" customHeight="true" outlineLevel="0" collapsed="false">
      <c r="A278" s="262" t="s">
        <v>206</v>
      </c>
      <c r="B278" s="261" t="n">
        <v>0.7</v>
      </c>
      <c r="C278" s="261" t="s">
        <v>138</v>
      </c>
      <c r="D278" s="261" t="n">
        <v>14</v>
      </c>
      <c r="E278" s="261"/>
      <c r="F278" s="98" t="n">
        <v>1445</v>
      </c>
      <c r="G278" s="258" t="n">
        <v>490</v>
      </c>
      <c r="H278" s="118"/>
      <c r="J278" s="0"/>
    </row>
    <row r="279" s="27" customFormat="true" ht="12.75" hidden="false" customHeight="true" outlineLevel="0" collapsed="false">
      <c r="A279" s="260"/>
      <c r="B279" s="261" t="s">
        <v>161</v>
      </c>
      <c r="C279" s="261" t="s">
        <v>138</v>
      </c>
      <c r="D279" s="261" t="n">
        <v>6</v>
      </c>
      <c r="E279" s="261"/>
      <c r="F279" s="98" t="n">
        <v>3145</v>
      </c>
      <c r="G279" s="258" t="n">
        <v>1045</v>
      </c>
      <c r="H279" s="118"/>
      <c r="J279" s="0"/>
    </row>
    <row r="280" s="27" customFormat="true" ht="12.75" hidden="false" customHeight="true" outlineLevel="0" collapsed="false">
      <c r="A280" s="260"/>
      <c r="B280" s="261" t="s">
        <v>120</v>
      </c>
      <c r="C280" s="261"/>
      <c r="D280" s="261"/>
      <c r="E280" s="261"/>
      <c r="F280" s="98" t="n">
        <v>26775</v>
      </c>
      <c r="G280" s="258"/>
      <c r="H280" s="118"/>
      <c r="J280" s="0"/>
    </row>
    <row r="281" s="27" customFormat="true" ht="15.75" hidden="false" customHeight="true" outlineLevel="0" collapsed="false">
      <c r="A281" s="262" t="s">
        <v>207</v>
      </c>
      <c r="B281" s="261" t="n">
        <v>0.7</v>
      </c>
      <c r="C281" s="261" t="s">
        <v>138</v>
      </c>
      <c r="D281" s="261" t="n">
        <v>14</v>
      </c>
      <c r="E281" s="261"/>
      <c r="F281" s="98" t="n">
        <v>1445</v>
      </c>
      <c r="G281" s="258" t="n">
        <v>450</v>
      </c>
      <c r="H281" s="118"/>
      <c r="J281" s="0"/>
    </row>
    <row r="282" s="27" customFormat="true" ht="15.75" hidden="false" customHeight="true" outlineLevel="0" collapsed="false">
      <c r="A282" s="260"/>
      <c r="B282" s="261" t="s">
        <v>161</v>
      </c>
      <c r="C282" s="261"/>
      <c r="D282" s="261"/>
      <c r="E282" s="261"/>
      <c r="F282" s="98" t="n">
        <v>2465</v>
      </c>
      <c r="G282" s="258"/>
      <c r="H282" s="118"/>
      <c r="J282" s="0"/>
    </row>
    <row r="283" s="27" customFormat="true" ht="15.75" hidden="false" customHeight="true" outlineLevel="0" collapsed="false">
      <c r="A283" s="263"/>
      <c r="B283" s="261" t="s">
        <v>208</v>
      </c>
      <c r="C283" s="261" t="s">
        <v>138</v>
      </c>
      <c r="D283" s="261" t="n">
        <v>14</v>
      </c>
      <c r="E283" s="261"/>
      <c r="F283" s="98"/>
      <c r="G283" s="258" t="n">
        <v>12200</v>
      </c>
      <c r="H283" s="118"/>
      <c r="J283" s="0"/>
    </row>
    <row r="284" s="27" customFormat="true" ht="12.75" hidden="false" customHeight="true" outlineLevel="0" collapsed="false">
      <c r="A284" s="262" t="s">
        <v>209</v>
      </c>
      <c r="B284" s="261" t="s">
        <v>210</v>
      </c>
      <c r="C284" s="261" t="s">
        <v>138</v>
      </c>
      <c r="D284" s="261" t="n">
        <v>14</v>
      </c>
      <c r="E284" s="261"/>
      <c r="F284" s="98"/>
      <c r="G284" s="258" t="n">
        <v>450</v>
      </c>
      <c r="H284" s="118"/>
      <c r="J284" s="0"/>
    </row>
    <row r="285" s="27" customFormat="true" ht="12.75" hidden="false" customHeight="true" outlineLevel="0" collapsed="false">
      <c r="A285" s="260"/>
      <c r="B285" s="261" t="n">
        <v>1.7</v>
      </c>
      <c r="C285" s="261" t="s">
        <v>13</v>
      </c>
      <c r="D285" s="261" t="n">
        <v>6</v>
      </c>
      <c r="E285" s="261"/>
      <c r="F285" s="98" t="n">
        <v>2930</v>
      </c>
      <c r="G285" s="258" t="n">
        <v>1070</v>
      </c>
      <c r="H285" s="118"/>
      <c r="J285" s="0"/>
    </row>
    <row r="286" s="27" customFormat="true" ht="12.75" hidden="false" customHeight="true" outlineLevel="0" collapsed="false">
      <c r="A286" s="263"/>
      <c r="B286" s="261" t="s">
        <v>211</v>
      </c>
      <c r="C286" s="261" t="s">
        <v>75</v>
      </c>
      <c r="D286" s="261" t="n">
        <v>1</v>
      </c>
      <c r="E286" s="261"/>
      <c r="F286" s="98"/>
      <c r="G286" s="258" t="n">
        <v>11365</v>
      </c>
      <c r="H286" s="118"/>
      <c r="J286" s="0"/>
    </row>
    <row r="287" s="27" customFormat="true" ht="12.75" hidden="false" customHeight="true" outlineLevel="0" collapsed="false">
      <c r="A287" s="262" t="s">
        <v>212</v>
      </c>
      <c r="B287" s="261" t="n">
        <v>0.7</v>
      </c>
      <c r="C287" s="261" t="s">
        <v>138</v>
      </c>
      <c r="D287" s="261" t="n">
        <v>14</v>
      </c>
      <c r="E287" s="261"/>
      <c r="F287" s="98" t="n">
        <v>1445</v>
      </c>
      <c r="G287" s="258"/>
      <c r="H287" s="118"/>
      <c r="J287" s="0"/>
    </row>
    <row r="288" s="27" customFormat="true" ht="12.75" hidden="false" customHeight="true" outlineLevel="0" collapsed="false">
      <c r="A288" s="260"/>
      <c r="B288" s="261" t="n">
        <v>1.7</v>
      </c>
      <c r="C288" s="261" t="s">
        <v>138</v>
      </c>
      <c r="D288" s="261" t="n">
        <v>6</v>
      </c>
      <c r="E288" s="261"/>
      <c r="F288" s="98" t="n">
        <v>2930</v>
      </c>
      <c r="G288" s="258" t="n">
        <v>450</v>
      </c>
      <c r="H288" s="118"/>
      <c r="J288" s="0"/>
    </row>
    <row r="289" s="27" customFormat="true" ht="12.75" hidden="false" customHeight="true" outlineLevel="0" collapsed="false">
      <c r="A289" s="260"/>
      <c r="B289" s="264" t="s">
        <v>120</v>
      </c>
      <c r="C289" s="264" t="s">
        <v>75</v>
      </c>
      <c r="D289" s="264" t="n">
        <v>1</v>
      </c>
      <c r="E289" s="264"/>
      <c r="F289" s="98" t="n">
        <v>26775</v>
      </c>
      <c r="G289" s="258"/>
      <c r="H289" s="118"/>
      <c r="J289" s="0"/>
    </row>
    <row r="290" s="27" customFormat="true" ht="12.75" hidden="false" customHeight="true" outlineLevel="0" collapsed="false">
      <c r="A290" s="265" t="s">
        <v>213</v>
      </c>
      <c r="B290" s="261" t="n">
        <v>0.7</v>
      </c>
      <c r="C290" s="261" t="s">
        <v>138</v>
      </c>
      <c r="D290" s="261" t="n">
        <v>14</v>
      </c>
      <c r="E290" s="261"/>
      <c r="F290" s="98" t="n">
        <v>1445</v>
      </c>
      <c r="G290" s="258" t="n">
        <v>450</v>
      </c>
      <c r="H290" s="118"/>
      <c r="J290" s="0"/>
    </row>
    <row r="291" s="27" customFormat="true" ht="12.75" hidden="false" customHeight="true" outlineLevel="0" collapsed="false">
      <c r="A291" s="262" t="s">
        <v>214</v>
      </c>
      <c r="B291" s="261" t="n">
        <v>0.7</v>
      </c>
      <c r="C291" s="261" t="s">
        <v>138</v>
      </c>
      <c r="D291" s="261" t="n">
        <v>14</v>
      </c>
      <c r="E291" s="261"/>
      <c r="F291" s="98" t="n">
        <v>935</v>
      </c>
      <c r="G291" s="258" t="n">
        <v>450</v>
      </c>
      <c r="H291" s="118"/>
      <c r="J291" s="0"/>
    </row>
    <row r="292" s="27" customFormat="true" ht="12.75" hidden="false" customHeight="true" outlineLevel="0" collapsed="false">
      <c r="A292" s="260"/>
      <c r="B292" s="261" t="n">
        <v>1.7</v>
      </c>
      <c r="C292" s="261" t="s">
        <v>13</v>
      </c>
      <c r="D292" s="261" t="n">
        <v>6</v>
      </c>
      <c r="E292" s="261"/>
      <c r="F292" s="98" t="n">
        <v>2975</v>
      </c>
      <c r="G292" s="258" t="n">
        <v>1150</v>
      </c>
      <c r="H292" s="118"/>
      <c r="J292" s="0"/>
    </row>
    <row r="293" s="27" customFormat="true" ht="12.75" hidden="false" customHeight="true" outlineLevel="0" collapsed="false">
      <c r="A293" s="260"/>
      <c r="B293" s="261" t="s">
        <v>215</v>
      </c>
      <c r="C293" s="261" t="s">
        <v>75</v>
      </c>
      <c r="D293" s="261" t="n">
        <v>1</v>
      </c>
      <c r="E293" s="261"/>
      <c r="F293" s="98" t="n">
        <v>25500</v>
      </c>
      <c r="G293" s="258" t="n">
        <v>12000</v>
      </c>
      <c r="H293" s="118"/>
      <c r="J293" s="0"/>
    </row>
    <row r="294" s="27" customFormat="true" ht="12.75" hidden="false" customHeight="true" outlineLevel="0" collapsed="false">
      <c r="A294" s="262" t="s">
        <v>216</v>
      </c>
      <c r="B294" s="261" t="n">
        <v>1.7</v>
      </c>
      <c r="C294" s="261" t="s">
        <v>13</v>
      </c>
      <c r="D294" s="261" t="n">
        <v>6</v>
      </c>
      <c r="E294" s="261"/>
      <c r="F294" s="98"/>
      <c r="G294" s="258"/>
      <c r="H294" s="118"/>
      <c r="J294" s="0"/>
    </row>
    <row r="295" s="27" customFormat="true" ht="12.75" hidden="false" customHeight="true" outlineLevel="0" collapsed="false">
      <c r="A295" s="263"/>
      <c r="B295" s="261"/>
      <c r="C295" s="261"/>
      <c r="D295" s="261"/>
      <c r="E295" s="261"/>
      <c r="F295" s="98"/>
      <c r="G295" s="258"/>
      <c r="H295" s="118"/>
      <c r="J295" s="0"/>
    </row>
    <row r="296" s="27" customFormat="true" ht="12.75" hidden="false" customHeight="true" outlineLevel="0" collapsed="false">
      <c r="A296" s="262" t="s">
        <v>217</v>
      </c>
      <c r="B296" s="261" t="n">
        <v>0.7</v>
      </c>
      <c r="C296" s="261" t="s">
        <v>138</v>
      </c>
      <c r="D296" s="261" t="n">
        <v>14</v>
      </c>
      <c r="E296" s="261"/>
      <c r="F296" s="98" t="n">
        <v>1445</v>
      </c>
      <c r="G296" s="258" t="n">
        <v>510</v>
      </c>
      <c r="H296" s="118"/>
      <c r="J296" s="0"/>
    </row>
    <row r="297" s="27" customFormat="true" ht="12.75" hidden="false" customHeight="true" outlineLevel="0" collapsed="false">
      <c r="A297" s="260"/>
      <c r="B297" s="261" t="n">
        <v>1.7</v>
      </c>
      <c r="C297" s="261" t="s">
        <v>13</v>
      </c>
      <c r="D297" s="261" t="n">
        <v>6</v>
      </c>
      <c r="E297" s="261"/>
      <c r="F297" s="98" t="n">
        <v>2465</v>
      </c>
      <c r="G297" s="258"/>
      <c r="H297" s="116"/>
      <c r="J297" s="0"/>
    </row>
    <row r="298" s="27" customFormat="true" ht="12.75" hidden="false" customHeight="true" outlineLevel="0" collapsed="false">
      <c r="A298" s="263"/>
      <c r="B298" s="261" t="s">
        <v>211</v>
      </c>
      <c r="C298" s="261" t="s">
        <v>75</v>
      </c>
      <c r="D298" s="261" t="n">
        <v>1</v>
      </c>
      <c r="E298" s="261"/>
      <c r="F298" s="98"/>
      <c r="G298" s="258"/>
      <c r="H298" s="116"/>
      <c r="J298" s="0"/>
    </row>
    <row r="299" s="27" customFormat="true" ht="12.75" hidden="false" customHeight="true" outlineLevel="0" collapsed="false">
      <c r="A299" s="262" t="s">
        <v>218</v>
      </c>
      <c r="B299" s="261" t="n">
        <v>0.7</v>
      </c>
      <c r="C299" s="261" t="s">
        <v>138</v>
      </c>
      <c r="D299" s="261" t="n">
        <v>14</v>
      </c>
      <c r="E299" s="261"/>
      <c r="F299" s="98" t="n">
        <v>1445</v>
      </c>
      <c r="G299" s="258" t="n">
        <v>480</v>
      </c>
      <c r="H299" s="116"/>
      <c r="J299" s="0"/>
    </row>
    <row r="300" s="27" customFormat="true" ht="12.75" hidden="false" customHeight="true" outlineLevel="0" collapsed="false">
      <c r="A300" s="260"/>
      <c r="B300" s="261" t="n">
        <v>1.7</v>
      </c>
      <c r="C300" s="261" t="s">
        <v>13</v>
      </c>
      <c r="D300" s="261" t="n">
        <v>6</v>
      </c>
      <c r="E300" s="261"/>
      <c r="F300" s="98" t="n">
        <v>2465</v>
      </c>
      <c r="G300" s="258" t="n">
        <v>1090</v>
      </c>
      <c r="H300" s="116"/>
      <c r="J300" s="0"/>
    </row>
    <row r="301" s="27" customFormat="true" ht="12.75" hidden="false" customHeight="true" outlineLevel="0" collapsed="false">
      <c r="A301" s="260"/>
      <c r="B301" s="264" t="s">
        <v>120</v>
      </c>
      <c r="C301" s="266"/>
      <c r="D301" s="266"/>
      <c r="E301" s="266"/>
      <c r="F301" s="98" t="n">
        <v>26775</v>
      </c>
      <c r="G301" s="258"/>
      <c r="H301" s="116"/>
      <c r="J301" s="0"/>
    </row>
    <row r="302" s="27" customFormat="true" ht="12.75" hidden="false" customHeight="true" outlineLevel="0" collapsed="false">
      <c r="A302" s="260"/>
      <c r="B302" s="261" t="s">
        <v>215</v>
      </c>
      <c r="C302" s="261" t="s">
        <v>75</v>
      </c>
      <c r="D302" s="261" t="n">
        <v>1</v>
      </c>
      <c r="E302" s="261"/>
      <c r="F302" s="98" t="n">
        <v>25500</v>
      </c>
      <c r="G302" s="258" t="n">
        <v>11800</v>
      </c>
      <c r="H302" s="116"/>
      <c r="J302" s="0"/>
    </row>
    <row r="303" s="27" customFormat="true" ht="12.75" hidden="false" customHeight="true" outlineLevel="0" collapsed="false">
      <c r="A303" s="262" t="s">
        <v>219</v>
      </c>
      <c r="B303" s="261" t="n">
        <v>0.7</v>
      </c>
      <c r="C303" s="261" t="s">
        <v>138</v>
      </c>
      <c r="D303" s="261" t="n">
        <v>14</v>
      </c>
      <c r="E303" s="261"/>
      <c r="F303" s="98" t="n">
        <v>1445</v>
      </c>
      <c r="G303" s="258" t="n">
        <v>450</v>
      </c>
      <c r="H303" s="118"/>
      <c r="J303" s="0"/>
    </row>
    <row r="304" s="27" customFormat="true" ht="12.75" hidden="false" customHeight="true" outlineLevel="0" collapsed="false">
      <c r="A304" s="260"/>
      <c r="B304" s="261" t="n">
        <v>1.7</v>
      </c>
      <c r="C304" s="261" t="s">
        <v>13</v>
      </c>
      <c r="D304" s="261" t="n">
        <v>6</v>
      </c>
      <c r="E304" s="261"/>
      <c r="F304" s="98" t="n">
        <v>2890</v>
      </c>
      <c r="G304" s="258" t="n">
        <v>1100</v>
      </c>
      <c r="H304" s="116"/>
      <c r="J304" s="0"/>
    </row>
    <row r="305" s="27" customFormat="true" ht="12.75" hidden="false" customHeight="true" outlineLevel="0" collapsed="false">
      <c r="A305" s="260"/>
      <c r="B305" s="264" t="s">
        <v>120</v>
      </c>
      <c r="C305" s="264" t="s">
        <v>75</v>
      </c>
      <c r="D305" s="264" t="n">
        <v>1</v>
      </c>
      <c r="E305" s="264"/>
      <c r="F305" s="98" t="n">
        <v>26775</v>
      </c>
      <c r="G305" s="258"/>
      <c r="H305" s="116"/>
      <c r="J305" s="0"/>
    </row>
    <row r="306" s="27" customFormat="true" ht="12.75" hidden="false" customHeight="true" outlineLevel="0" collapsed="false">
      <c r="A306" s="260"/>
      <c r="B306" s="261" t="s">
        <v>211</v>
      </c>
      <c r="C306" s="261" t="s">
        <v>75</v>
      </c>
      <c r="D306" s="261" t="n">
        <v>1</v>
      </c>
      <c r="E306" s="261"/>
      <c r="F306" s="98"/>
      <c r="G306" s="258" t="n">
        <v>12000</v>
      </c>
      <c r="H306" s="116"/>
      <c r="J306" s="0"/>
    </row>
    <row r="307" s="27" customFormat="true" ht="12.75" hidden="false" customHeight="true" outlineLevel="0" collapsed="false">
      <c r="A307" s="262" t="s">
        <v>220</v>
      </c>
      <c r="B307" s="261" t="n">
        <v>1.7</v>
      </c>
      <c r="C307" s="261" t="s">
        <v>13</v>
      </c>
      <c r="D307" s="261" t="n">
        <v>6</v>
      </c>
      <c r="E307" s="261"/>
      <c r="F307" s="98"/>
      <c r="G307" s="258"/>
      <c r="H307" s="116"/>
      <c r="J307" s="0"/>
    </row>
    <row r="308" s="27" customFormat="true" ht="12.75" hidden="false" customHeight="true" outlineLevel="0" collapsed="false">
      <c r="A308" s="263"/>
      <c r="B308" s="261" t="n">
        <v>48</v>
      </c>
      <c r="C308" s="261" t="s">
        <v>75</v>
      </c>
      <c r="D308" s="261" t="n">
        <v>1</v>
      </c>
      <c r="E308" s="261"/>
      <c r="F308" s="98" t="n">
        <v>25500</v>
      </c>
      <c r="G308" s="258"/>
      <c r="H308" s="116"/>
      <c r="J308" s="0"/>
    </row>
    <row r="309" s="27" customFormat="true" ht="12.75" hidden="false" customHeight="true" outlineLevel="0" collapsed="false">
      <c r="A309" s="262" t="s">
        <v>221</v>
      </c>
      <c r="B309" s="261" t="n">
        <v>1.7</v>
      </c>
      <c r="C309" s="261" t="s">
        <v>13</v>
      </c>
      <c r="D309" s="261" t="n">
        <v>6</v>
      </c>
      <c r="E309" s="261"/>
      <c r="F309" s="98" t="n">
        <v>2930</v>
      </c>
      <c r="G309" s="258"/>
      <c r="H309" s="116"/>
      <c r="J309" s="0"/>
    </row>
    <row r="310" s="27" customFormat="true" ht="12.75" hidden="false" customHeight="true" outlineLevel="0" collapsed="false">
      <c r="A310" s="263"/>
      <c r="B310" s="264" t="s">
        <v>120</v>
      </c>
      <c r="C310" s="264" t="s">
        <v>75</v>
      </c>
      <c r="D310" s="267"/>
      <c r="E310" s="267"/>
      <c r="F310" s="98" t="n">
        <v>25925</v>
      </c>
      <c r="G310" s="258"/>
      <c r="H310" s="116"/>
      <c r="J310" s="0"/>
    </row>
    <row r="311" s="27" customFormat="true" ht="12.75" hidden="false" customHeight="true" outlineLevel="0" collapsed="false">
      <c r="A311" s="262" t="s">
        <v>222</v>
      </c>
      <c r="B311" s="261" t="n">
        <v>0.7</v>
      </c>
      <c r="C311" s="261" t="s">
        <v>138</v>
      </c>
      <c r="D311" s="261" t="n">
        <v>14</v>
      </c>
      <c r="E311" s="261"/>
      <c r="F311" s="98" t="n">
        <v>2015</v>
      </c>
      <c r="G311" s="258"/>
      <c r="H311" s="116"/>
      <c r="J311" s="0"/>
    </row>
    <row r="312" s="27" customFormat="true" ht="12.75" hidden="false" customHeight="true" outlineLevel="0" collapsed="false">
      <c r="A312" s="260"/>
      <c r="B312" s="261" t="n">
        <v>1.7</v>
      </c>
      <c r="C312" s="261" t="s">
        <v>138</v>
      </c>
      <c r="D312" s="261" t="n">
        <v>6</v>
      </c>
      <c r="E312" s="261"/>
      <c r="F312" s="98" t="n">
        <v>2890</v>
      </c>
      <c r="G312" s="258" t="n">
        <v>1050</v>
      </c>
      <c r="H312" s="118"/>
      <c r="J312" s="0"/>
    </row>
    <row r="313" s="27" customFormat="true" ht="12.75" hidden="false" customHeight="true" outlineLevel="0" collapsed="false">
      <c r="A313" s="260"/>
      <c r="B313" s="264" t="s">
        <v>120</v>
      </c>
      <c r="C313" s="264" t="s">
        <v>75</v>
      </c>
      <c r="D313" s="264" t="n">
        <v>1</v>
      </c>
      <c r="E313" s="264"/>
      <c r="F313" s="98" t="n">
        <v>26775</v>
      </c>
      <c r="G313" s="258"/>
      <c r="H313" s="118"/>
      <c r="J313" s="0"/>
    </row>
    <row r="314" s="27" customFormat="true" ht="12.75" hidden="false" customHeight="true" outlineLevel="0" collapsed="false">
      <c r="A314" s="268" t="s">
        <v>223</v>
      </c>
      <c r="B314" s="261" t="n">
        <v>1.7</v>
      </c>
      <c r="C314" s="261" t="s">
        <v>13</v>
      </c>
      <c r="D314" s="261" t="n">
        <v>6</v>
      </c>
      <c r="E314" s="261"/>
      <c r="F314" s="98" t="n">
        <v>2465</v>
      </c>
      <c r="G314" s="258" t="n">
        <v>1290</v>
      </c>
      <c r="H314" s="118"/>
      <c r="J314" s="0"/>
    </row>
    <row r="315" s="27" customFormat="true" ht="12.75" hidden="false" customHeight="true" outlineLevel="0" collapsed="false">
      <c r="A315" s="269"/>
      <c r="B315" s="270" t="s">
        <v>224</v>
      </c>
      <c r="C315" s="270" t="s">
        <v>94</v>
      </c>
      <c r="D315" s="270" t="n">
        <v>1</v>
      </c>
      <c r="E315" s="270"/>
      <c r="F315" s="98"/>
      <c r="G315" s="258" t="n">
        <v>14500</v>
      </c>
      <c r="H315" s="271"/>
      <c r="J315" s="0"/>
    </row>
    <row r="316" s="27" customFormat="true" ht="12.75" hidden="false" customHeight="true" outlineLevel="0" collapsed="false">
      <c r="A316" s="272" t="s">
        <v>225</v>
      </c>
      <c r="B316" s="273"/>
      <c r="C316" s="273" t="s">
        <v>226</v>
      </c>
      <c r="D316" s="273"/>
      <c r="E316" s="273"/>
      <c r="F316" s="98" t="n">
        <v>1190</v>
      </c>
      <c r="G316" s="258"/>
      <c r="H316" s="120"/>
      <c r="J316" s="0"/>
    </row>
    <row r="317" s="27" customFormat="true" ht="12.75" hidden="false" customHeight="true" outlineLevel="0" collapsed="false">
      <c r="A317" s="274" t="s">
        <v>227</v>
      </c>
      <c r="B317" s="275" t="s">
        <v>81</v>
      </c>
      <c r="C317" s="275" t="s">
        <v>75</v>
      </c>
      <c r="D317" s="275" t="n">
        <v>1</v>
      </c>
      <c r="E317" s="275"/>
      <c r="F317" s="98"/>
      <c r="G317" s="258"/>
      <c r="H317" s="120"/>
      <c r="J317" s="0"/>
    </row>
    <row r="318" s="27" customFormat="true" ht="12.75" hidden="false" customHeight="true" outlineLevel="0" collapsed="false">
      <c r="A318" s="276" t="s">
        <v>227</v>
      </c>
      <c r="B318" s="261" t="s">
        <v>82</v>
      </c>
      <c r="C318" s="261" t="s">
        <v>75</v>
      </c>
      <c r="D318" s="261" t="n">
        <v>1</v>
      </c>
      <c r="E318" s="261"/>
      <c r="F318" s="98"/>
      <c r="G318" s="258"/>
      <c r="H318" s="120"/>
      <c r="J318" s="0"/>
    </row>
    <row r="319" s="27" customFormat="true" ht="12.75" hidden="false" customHeight="true" outlineLevel="0" collapsed="false">
      <c r="A319" s="277" t="s">
        <v>228</v>
      </c>
      <c r="B319" s="278" t="s">
        <v>84</v>
      </c>
      <c r="C319" s="278" t="s">
        <v>94</v>
      </c>
      <c r="D319" s="278" t="n">
        <v>1</v>
      </c>
      <c r="E319" s="278"/>
      <c r="F319" s="98"/>
      <c r="G319" s="258"/>
      <c r="H319" s="120"/>
      <c r="J319" s="0"/>
    </row>
    <row r="320" s="27" customFormat="true" ht="12" hidden="false" customHeight="true" outlineLevel="0" collapsed="false">
      <c r="A320" s="262" t="s">
        <v>229</v>
      </c>
      <c r="B320" s="275" t="n">
        <v>1.9</v>
      </c>
      <c r="C320" s="275" t="s">
        <v>138</v>
      </c>
      <c r="D320" s="275" t="n">
        <v>6</v>
      </c>
      <c r="E320" s="275"/>
      <c r="F320" s="98"/>
      <c r="G320" s="258"/>
      <c r="H320" s="279"/>
      <c r="J320" s="0"/>
    </row>
    <row r="321" s="27" customFormat="true" ht="21" hidden="false" customHeight="true" outlineLevel="0" collapsed="false">
      <c r="A321" s="263"/>
      <c r="B321" s="275" t="s">
        <v>230</v>
      </c>
      <c r="C321" s="275" t="s">
        <v>75</v>
      </c>
      <c r="D321" s="275" t="n">
        <v>1</v>
      </c>
      <c r="E321" s="275"/>
      <c r="F321" s="98"/>
      <c r="G321" s="258"/>
      <c r="H321" s="202"/>
      <c r="J321" s="0"/>
    </row>
    <row r="322" s="27" customFormat="true" ht="21" hidden="false" customHeight="true" outlineLevel="0" collapsed="false">
      <c r="A322" s="264" t="s">
        <v>231</v>
      </c>
      <c r="B322" s="264" t="n">
        <v>0.7</v>
      </c>
      <c r="C322" s="264"/>
      <c r="D322" s="264"/>
      <c r="E322" s="264"/>
      <c r="F322" s="98"/>
      <c r="G322" s="258"/>
      <c r="H322" s="117"/>
      <c r="J322" s="0"/>
    </row>
    <row r="323" s="27" customFormat="true" ht="15.75" hidden="false" customHeight="true" outlineLevel="0" collapsed="false">
      <c r="A323" s="280" t="s">
        <v>232</v>
      </c>
      <c r="B323" s="264" t="n">
        <v>0.7</v>
      </c>
      <c r="C323" s="264"/>
      <c r="D323" s="264"/>
      <c r="E323" s="264"/>
      <c r="F323" s="98"/>
      <c r="G323" s="258"/>
      <c r="H323" s="117"/>
      <c r="J323" s="0"/>
    </row>
    <row r="324" s="27" customFormat="true" ht="14.25" hidden="false" customHeight="true" outlineLevel="0" collapsed="false">
      <c r="A324" s="281"/>
      <c r="B324" s="264" t="n">
        <v>1.7</v>
      </c>
      <c r="C324" s="264"/>
      <c r="D324" s="264"/>
      <c r="E324" s="264"/>
      <c r="F324" s="98"/>
      <c r="G324" s="258"/>
      <c r="H324" s="117"/>
      <c r="J324" s="0"/>
    </row>
    <row r="325" s="27" customFormat="true" ht="21" hidden="false" customHeight="true" outlineLevel="0" collapsed="false">
      <c r="A325" s="264" t="s">
        <v>233</v>
      </c>
      <c r="B325" s="264" t="n">
        <v>1.7</v>
      </c>
      <c r="C325" s="264"/>
      <c r="D325" s="264"/>
      <c r="E325" s="264"/>
      <c r="F325" s="98"/>
      <c r="G325" s="258"/>
      <c r="H325" s="117"/>
      <c r="J325" s="0"/>
    </row>
    <row r="326" s="27" customFormat="true" ht="21.75" hidden="false" customHeight="true" outlineLevel="0" collapsed="false">
      <c r="A326" s="282" t="s">
        <v>234</v>
      </c>
      <c r="B326" s="282"/>
      <c r="C326" s="282"/>
      <c r="D326" s="282"/>
      <c r="E326" s="282"/>
      <c r="F326" s="282"/>
      <c r="G326" s="258"/>
      <c r="H326" s="26"/>
      <c r="I326" s="283"/>
      <c r="J326" s="283"/>
      <c r="K326" s="284"/>
    </row>
    <row r="327" s="27" customFormat="true" ht="10.95" hidden="false" customHeight="true" outlineLevel="0" collapsed="false">
      <c r="A327" s="285" t="s">
        <v>235</v>
      </c>
      <c r="B327" s="285" t="s">
        <v>236</v>
      </c>
      <c r="C327" s="285" t="s">
        <v>237</v>
      </c>
      <c r="D327" s="286"/>
      <c r="E327" s="286"/>
      <c r="F327" s="287" t="n">
        <v>875</v>
      </c>
      <c r="G327" s="258"/>
      <c r="H327" s="288"/>
      <c r="I327" s="26"/>
      <c r="J327" s="283"/>
      <c r="K327" s="284"/>
    </row>
    <row r="328" s="27" customFormat="true" ht="12" hidden="false" customHeight="true" outlineLevel="0" collapsed="false">
      <c r="A328" s="285" t="s">
        <v>238</v>
      </c>
      <c r="B328" s="285" t="s">
        <v>239</v>
      </c>
      <c r="C328" s="285" t="s">
        <v>237</v>
      </c>
      <c r="D328" s="286"/>
      <c r="E328" s="286"/>
      <c r="F328" s="287" t="n">
        <v>1905</v>
      </c>
      <c r="G328" s="258"/>
      <c r="H328" s="288"/>
      <c r="I328" s="26"/>
      <c r="J328" s="283"/>
      <c r="K328" s="284"/>
    </row>
    <row r="329" s="27" customFormat="true" ht="12" hidden="false" customHeight="true" outlineLevel="0" collapsed="false">
      <c r="A329" s="289" t="s">
        <v>240</v>
      </c>
      <c r="B329" s="290" t="s">
        <v>83</v>
      </c>
      <c r="C329" s="290" t="s">
        <v>237</v>
      </c>
      <c r="D329" s="290"/>
      <c r="E329" s="290"/>
      <c r="F329" s="287" t="n">
        <v>4590</v>
      </c>
      <c r="G329" s="291"/>
      <c r="H329" s="292"/>
      <c r="I329" s="283"/>
      <c r="J329" s="283"/>
      <c r="K329" s="284"/>
    </row>
    <row r="330" s="27" customFormat="true" ht="12" hidden="false" customHeight="true" outlineLevel="0" collapsed="false">
      <c r="A330" s="293" t="s">
        <v>241</v>
      </c>
      <c r="B330" s="294" t="s">
        <v>242</v>
      </c>
      <c r="C330" s="294" t="s">
        <v>237</v>
      </c>
      <c r="D330" s="294"/>
      <c r="E330" s="294"/>
      <c r="F330" s="287" t="n">
        <v>12870</v>
      </c>
      <c r="G330" s="291"/>
      <c r="H330" s="295"/>
      <c r="I330" s="283"/>
      <c r="J330" s="283"/>
      <c r="K330" s="284"/>
    </row>
    <row r="331" s="27" customFormat="true" ht="12" hidden="false" customHeight="true" outlineLevel="0" collapsed="false">
      <c r="A331" s="293" t="s">
        <v>243</v>
      </c>
      <c r="B331" s="294" t="s">
        <v>79</v>
      </c>
      <c r="C331" s="294" t="s">
        <v>237</v>
      </c>
      <c r="D331" s="294"/>
      <c r="E331" s="294"/>
      <c r="F331" s="287" t="n">
        <v>1000</v>
      </c>
      <c r="G331" s="291"/>
      <c r="H331" s="295"/>
      <c r="I331" s="283"/>
      <c r="J331" s="283"/>
      <c r="K331" s="284"/>
    </row>
    <row r="332" s="27" customFormat="true" ht="12" hidden="false" customHeight="true" outlineLevel="0" collapsed="false">
      <c r="A332" s="293" t="s">
        <v>244</v>
      </c>
      <c r="B332" s="294" t="s">
        <v>81</v>
      </c>
      <c r="C332" s="294" t="s">
        <v>237</v>
      </c>
      <c r="D332" s="294"/>
      <c r="E332" s="294"/>
      <c r="F332" s="287" t="n">
        <v>2430</v>
      </c>
      <c r="G332" s="291"/>
      <c r="H332" s="295"/>
      <c r="I332" s="283"/>
      <c r="J332" s="296"/>
      <c r="K332" s="284"/>
    </row>
    <row r="333" s="27" customFormat="true" ht="12" hidden="false" customHeight="true" outlineLevel="0" collapsed="false">
      <c r="A333" s="293" t="s">
        <v>245</v>
      </c>
      <c r="B333" s="294" t="s">
        <v>83</v>
      </c>
      <c r="C333" s="294" t="s">
        <v>237</v>
      </c>
      <c r="D333" s="294"/>
      <c r="E333" s="294"/>
      <c r="F333" s="287" t="n">
        <v>4950</v>
      </c>
      <c r="G333" s="291"/>
      <c r="H333" s="295"/>
      <c r="I333" s="283"/>
      <c r="J333" s="283"/>
      <c r="K333" s="284"/>
    </row>
    <row r="334" s="27" customFormat="true" ht="12" hidden="false" customHeight="true" outlineLevel="0" collapsed="false">
      <c r="A334" s="297" t="s">
        <v>246</v>
      </c>
      <c r="B334" s="294" t="s">
        <v>247</v>
      </c>
      <c r="C334" s="294" t="s">
        <v>237</v>
      </c>
      <c r="D334" s="294"/>
      <c r="E334" s="294"/>
      <c r="F334" s="287" t="n">
        <v>13950</v>
      </c>
      <c r="G334" s="291"/>
      <c r="H334" s="295"/>
      <c r="I334" s="283"/>
      <c r="J334" s="283"/>
      <c r="K334" s="284"/>
    </row>
    <row r="335" s="27" customFormat="true" ht="12" hidden="false" customHeight="true" outlineLevel="0" collapsed="false">
      <c r="A335" s="294" t="s">
        <v>248</v>
      </c>
      <c r="B335" s="294" t="s">
        <v>236</v>
      </c>
      <c r="C335" s="294" t="s">
        <v>237</v>
      </c>
      <c r="D335" s="294"/>
      <c r="E335" s="294"/>
      <c r="F335" s="287" t="n">
        <v>1315</v>
      </c>
      <c r="G335" s="291"/>
      <c r="H335" s="298"/>
      <c r="I335" s="283"/>
      <c r="J335" s="283"/>
      <c r="K335" s="284"/>
    </row>
    <row r="336" s="27" customFormat="true" ht="12" hidden="false" customHeight="true" outlineLevel="0" collapsed="false">
      <c r="A336" s="293" t="s">
        <v>249</v>
      </c>
      <c r="B336" s="294" t="s">
        <v>81</v>
      </c>
      <c r="C336" s="294" t="s">
        <v>237</v>
      </c>
      <c r="D336" s="294"/>
      <c r="E336" s="294"/>
      <c r="F336" s="287" t="n">
        <v>3690</v>
      </c>
      <c r="G336" s="291"/>
      <c r="H336" s="295"/>
      <c r="I336" s="283"/>
      <c r="J336" s="283"/>
      <c r="K336" s="284"/>
    </row>
    <row r="337" s="27" customFormat="true" ht="12" hidden="false" customHeight="true" outlineLevel="0" collapsed="false">
      <c r="A337" s="293" t="s">
        <v>250</v>
      </c>
      <c r="B337" s="294" t="s">
        <v>83</v>
      </c>
      <c r="C337" s="294" t="s">
        <v>237</v>
      </c>
      <c r="D337" s="294"/>
      <c r="E337" s="294"/>
      <c r="F337" s="287" t="n">
        <v>7515</v>
      </c>
      <c r="G337" s="291"/>
      <c r="H337" s="295"/>
      <c r="I337" s="283"/>
      <c r="J337" s="283"/>
      <c r="K337" s="284"/>
    </row>
    <row r="338" s="27" customFormat="true" ht="12" hidden="false" customHeight="true" outlineLevel="0" collapsed="false">
      <c r="A338" s="293" t="s">
        <v>251</v>
      </c>
      <c r="B338" s="294" t="s">
        <v>247</v>
      </c>
      <c r="C338" s="294" t="s">
        <v>237</v>
      </c>
      <c r="D338" s="294"/>
      <c r="E338" s="294"/>
      <c r="F338" s="287" t="n">
        <v>18180</v>
      </c>
      <c r="G338" s="291"/>
      <c r="H338" s="298"/>
      <c r="I338" s="283"/>
      <c r="J338" s="283"/>
      <c r="K338" s="284"/>
    </row>
    <row r="339" s="27" customFormat="true" ht="12" hidden="false" customHeight="true" outlineLevel="0" collapsed="false">
      <c r="A339" s="299" t="s">
        <v>252</v>
      </c>
      <c r="B339" s="294" t="s">
        <v>79</v>
      </c>
      <c r="C339" s="294" t="s">
        <v>237</v>
      </c>
      <c r="D339" s="294"/>
      <c r="E339" s="294"/>
      <c r="F339" s="287" t="n">
        <v>1250</v>
      </c>
      <c r="G339" s="291"/>
      <c r="H339" s="295"/>
      <c r="I339" s="283"/>
      <c r="J339" s="296"/>
      <c r="K339" s="284"/>
    </row>
    <row r="340" s="27" customFormat="true" ht="12" hidden="false" customHeight="true" outlineLevel="0" collapsed="false">
      <c r="A340" s="299"/>
      <c r="B340" s="294" t="s">
        <v>81</v>
      </c>
      <c r="C340" s="294" t="s">
        <v>237</v>
      </c>
      <c r="D340" s="294"/>
      <c r="E340" s="294"/>
      <c r="F340" s="287" t="n">
        <v>2775</v>
      </c>
      <c r="G340" s="291"/>
      <c r="H340" s="295"/>
      <c r="I340" s="283"/>
      <c r="J340" s="283"/>
      <c r="K340" s="284"/>
    </row>
    <row r="341" s="27" customFormat="true" ht="12" hidden="false" customHeight="true" outlineLevel="0" collapsed="false">
      <c r="A341" s="299"/>
      <c r="B341" s="294" t="s">
        <v>83</v>
      </c>
      <c r="C341" s="294" t="s">
        <v>237</v>
      </c>
      <c r="D341" s="294"/>
      <c r="E341" s="294"/>
      <c r="F341" s="287" t="n">
        <v>5670</v>
      </c>
      <c r="G341" s="291"/>
      <c r="H341" s="298"/>
      <c r="I341" s="283"/>
      <c r="J341" s="283"/>
      <c r="K341" s="284"/>
    </row>
    <row r="342" s="27" customFormat="true" ht="12" hidden="false" customHeight="true" outlineLevel="0" collapsed="false">
      <c r="A342" s="299"/>
      <c r="B342" s="294" t="s">
        <v>242</v>
      </c>
      <c r="C342" s="294" t="s">
        <v>237</v>
      </c>
      <c r="D342" s="294"/>
      <c r="E342" s="294"/>
      <c r="F342" s="287" t="n">
        <v>16335</v>
      </c>
      <c r="G342" s="291"/>
      <c r="H342" s="298"/>
      <c r="I342" s="296"/>
      <c r="J342" s="283"/>
      <c r="K342" s="284"/>
    </row>
    <row r="343" s="27" customFormat="true" ht="12" hidden="false" customHeight="true" outlineLevel="0" collapsed="false">
      <c r="A343" s="293" t="s">
        <v>253</v>
      </c>
      <c r="B343" s="294" t="s">
        <v>79</v>
      </c>
      <c r="C343" s="294" t="s">
        <v>237</v>
      </c>
      <c r="D343" s="294"/>
      <c r="E343" s="294"/>
      <c r="F343" s="287" t="n">
        <v>2025</v>
      </c>
      <c r="G343" s="291"/>
      <c r="H343" s="295"/>
      <c r="I343" s="283"/>
      <c r="J343" s="283"/>
      <c r="K343" s="284"/>
    </row>
    <row r="344" s="27" customFormat="true" ht="12" hidden="false" customHeight="true" outlineLevel="0" collapsed="false">
      <c r="A344" s="293" t="s">
        <v>254</v>
      </c>
      <c r="B344" s="294" t="s">
        <v>81</v>
      </c>
      <c r="C344" s="294" t="s">
        <v>237</v>
      </c>
      <c r="D344" s="294"/>
      <c r="E344" s="294"/>
      <c r="F344" s="287" t="n">
        <v>4050</v>
      </c>
      <c r="G344" s="291"/>
      <c r="H344" s="295"/>
      <c r="I344" s="283"/>
      <c r="J344" s="283"/>
      <c r="K344" s="284"/>
    </row>
    <row r="345" s="27" customFormat="true" ht="12" hidden="false" customHeight="true" outlineLevel="0" collapsed="false">
      <c r="A345" s="293" t="s">
        <v>255</v>
      </c>
      <c r="B345" s="294" t="s">
        <v>83</v>
      </c>
      <c r="C345" s="294" t="s">
        <v>237</v>
      </c>
      <c r="D345" s="294"/>
      <c r="E345" s="294"/>
      <c r="F345" s="287" t="n">
        <v>8550</v>
      </c>
      <c r="G345" s="291"/>
      <c r="H345" s="295"/>
      <c r="I345" s="283"/>
      <c r="J345" s="296"/>
      <c r="K345" s="284"/>
    </row>
    <row r="346" s="27" customFormat="true" ht="12" hidden="false" customHeight="true" outlineLevel="0" collapsed="false">
      <c r="A346" s="293" t="s">
        <v>256</v>
      </c>
      <c r="B346" s="294" t="s">
        <v>242</v>
      </c>
      <c r="C346" s="294" t="s">
        <v>237</v>
      </c>
      <c r="D346" s="294"/>
      <c r="E346" s="294"/>
      <c r="F346" s="287" t="n">
        <v>23400</v>
      </c>
      <c r="G346" s="291"/>
      <c r="H346" s="298"/>
      <c r="I346" s="296"/>
      <c r="J346" s="283"/>
      <c r="K346" s="284"/>
    </row>
    <row r="347" s="27" customFormat="true" ht="12" hidden="false" customHeight="true" outlineLevel="0" collapsed="false">
      <c r="A347" s="293" t="s">
        <v>257</v>
      </c>
      <c r="B347" s="294" t="s">
        <v>81</v>
      </c>
      <c r="C347" s="294" t="s">
        <v>237</v>
      </c>
      <c r="D347" s="294"/>
      <c r="E347" s="294"/>
      <c r="F347" s="287" t="n">
        <v>3960</v>
      </c>
      <c r="G347" s="291"/>
      <c r="H347" s="295"/>
      <c r="I347" s="283"/>
      <c r="J347" s="283"/>
      <c r="K347" s="284"/>
    </row>
    <row r="348" s="27" customFormat="true" ht="12" hidden="false" customHeight="true" outlineLevel="0" collapsed="false">
      <c r="A348" s="293" t="s">
        <v>258</v>
      </c>
      <c r="B348" s="294" t="s">
        <v>83</v>
      </c>
      <c r="C348" s="294" t="s">
        <v>237</v>
      </c>
      <c r="D348" s="294"/>
      <c r="E348" s="294"/>
      <c r="F348" s="287"/>
      <c r="G348" s="291"/>
      <c r="H348" s="298"/>
      <c r="I348" s="283"/>
      <c r="J348" s="283"/>
      <c r="K348" s="284"/>
    </row>
    <row r="349" s="27" customFormat="true" ht="12" hidden="false" customHeight="true" outlineLevel="0" collapsed="false">
      <c r="A349" s="293" t="s">
        <v>259</v>
      </c>
      <c r="B349" s="294" t="s">
        <v>242</v>
      </c>
      <c r="C349" s="294" t="s">
        <v>237</v>
      </c>
      <c r="D349" s="294"/>
      <c r="E349" s="294"/>
      <c r="F349" s="287"/>
      <c r="G349" s="291"/>
      <c r="H349" s="298"/>
      <c r="I349" s="283"/>
      <c r="J349" s="283"/>
      <c r="K349" s="284"/>
    </row>
    <row r="350" s="27" customFormat="true" ht="12" hidden="false" customHeight="true" outlineLevel="0" collapsed="false">
      <c r="A350" s="293" t="s">
        <v>260</v>
      </c>
      <c r="B350" s="294" t="s">
        <v>261</v>
      </c>
      <c r="C350" s="294" t="s">
        <v>237</v>
      </c>
      <c r="D350" s="294"/>
      <c r="E350" s="294"/>
      <c r="F350" s="287" t="n">
        <v>1440</v>
      </c>
      <c r="G350" s="291"/>
      <c r="H350" s="295"/>
      <c r="I350" s="283"/>
      <c r="J350" s="283"/>
      <c r="K350" s="284"/>
    </row>
    <row r="351" s="27" customFormat="true" ht="12" hidden="false" customHeight="true" outlineLevel="0" collapsed="false">
      <c r="A351" s="293" t="s">
        <v>262</v>
      </c>
      <c r="B351" s="294" t="s">
        <v>263</v>
      </c>
      <c r="C351" s="294" t="s">
        <v>237</v>
      </c>
      <c r="D351" s="294"/>
      <c r="E351" s="294"/>
      <c r="F351" s="287" t="n">
        <v>3465</v>
      </c>
      <c r="G351" s="291"/>
      <c r="H351" s="295"/>
      <c r="I351" s="283"/>
      <c r="J351" s="296"/>
      <c r="K351" s="284"/>
    </row>
    <row r="352" s="27" customFormat="true" ht="12" hidden="false" customHeight="true" outlineLevel="0" collapsed="false">
      <c r="A352" s="293" t="s">
        <v>264</v>
      </c>
      <c r="B352" s="294" t="s">
        <v>82</v>
      </c>
      <c r="C352" s="294" t="s">
        <v>237</v>
      </c>
      <c r="D352" s="294"/>
      <c r="E352" s="294"/>
      <c r="F352" s="287"/>
      <c r="G352" s="291"/>
      <c r="H352" s="295"/>
      <c r="I352" s="296"/>
      <c r="J352" s="283"/>
      <c r="K352" s="284"/>
    </row>
    <row r="353" s="27" customFormat="true" ht="12" hidden="false" customHeight="true" outlineLevel="0" collapsed="false">
      <c r="A353" s="293" t="s">
        <v>265</v>
      </c>
      <c r="B353" s="294" t="s">
        <v>91</v>
      </c>
      <c r="C353" s="294"/>
      <c r="D353" s="294"/>
      <c r="E353" s="294"/>
      <c r="F353" s="287"/>
      <c r="G353" s="291"/>
      <c r="H353" s="298"/>
      <c r="I353" s="296"/>
      <c r="J353" s="283"/>
      <c r="K353" s="284"/>
    </row>
    <row r="354" s="27" customFormat="true" ht="12" hidden="false" customHeight="true" outlineLevel="0" collapsed="false">
      <c r="A354" s="293" t="s">
        <v>266</v>
      </c>
      <c r="B354" s="294" t="s">
        <v>267</v>
      </c>
      <c r="C354" s="294" t="s">
        <v>237</v>
      </c>
      <c r="D354" s="294"/>
      <c r="E354" s="294"/>
      <c r="F354" s="287" t="n">
        <v>1470</v>
      </c>
      <c r="G354" s="291"/>
      <c r="H354" s="295"/>
      <c r="I354" s="283"/>
      <c r="J354" s="283"/>
      <c r="K354" s="284"/>
    </row>
    <row r="355" s="27" customFormat="true" ht="12" hidden="false" customHeight="true" outlineLevel="0" collapsed="false">
      <c r="A355" s="293" t="s">
        <v>268</v>
      </c>
      <c r="B355" s="294" t="s">
        <v>261</v>
      </c>
      <c r="C355" s="294" t="s">
        <v>237</v>
      </c>
      <c r="D355" s="294"/>
      <c r="E355" s="294"/>
      <c r="F355" s="287" t="n">
        <v>2780</v>
      </c>
      <c r="G355" s="291"/>
      <c r="H355" s="295"/>
      <c r="I355" s="283"/>
      <c r="J355" s="296"/>
      <c r="K355" s="284"/>
    </row>
    <row r="356" s="27" customFormat="true" ht="12" hidden="false" customHeight="true" outlineLevel="0" collapsed="false">
      <c r="A356" s="293" t="s">
        <v>269</v>
      </c>
      <c r="B356" s="294" t="s">
        <v>263</v>
      </c>
      <c r="C356" s="294" t="s">
        <v>237</v>
      </c>
      <c r="D356" s="294"/>
      <c r="E356" s="294"/>
      <c r="F356" s="287" t="n">
        <v>6750</v>
      </c>
      <c r="G356" s="291"/>
      <c r="H356" s="295"/>
      <c r="I356" s="283"/>
      <c r="J356" s="283"/>
      <c r="K356" s="284"/>
    </row>
    <row r="357" s="27" customFormat="true" ht="12" hidden="false" customHeight="true" outlineLevel="0" collapsed="false">
      <c r="A357" s="293" t="s">
        <v>270</v>
      </c>
      <c r="B357" s="294" t="s">
        <v>200</v>
      </c>
      <c r="C357" s="294" t="s">
        <v>237</v>
      </c>
      <c r="D357" s="294"/>
      <c r="E357" s="294"/>
      <c r="F357" s="287" t="n">
        <v>1845</v>
      </c>
      <c r="G357" s="291"/>
      <c r="H357" s="295"/>
      <c r="I357" s="283"/>
      <c r="J357" s="283"/>
      <c r="K357" s="284"/>
    </row>
    <row r="358" s="27" customFormat="true" ht="12" hidden="false" customHeight="true" outlineLevel="0" collapsed="false">
      <c r="A358" s="293" t="s">
        <v>271</v>
      </c>
      <c r="B358" s="294" t="s">
        <v>272</v>
      </c>
      <c r="C358" s="294" t="s">
        <v>237</v>
      </c>
      <c r="D358" s="294"/>
      <c r="E358" s="294"/>
      <c r="F358" s="287" t="n">
        <v>3285</v>
      </c>
      <c r="G358" s="291"/>
      <c r="H358" s="295"/>
      <c r="I358" s="283"/>
      <c r="J358" s="296"/>
      <c r="K358" s="284"/>
    </row>
    <row r="359" s="27" customFormat="true" ht="12" hidden="false" customHeight="true" outlineLevel="0" collapsed="false">
      <c r="A359" s="293" t="s">
        <v>273</v>
      </c>
      <c r="B359" s="294" t="s">
        <v>274</v>
      </c>
      <c r="C359" s="294" t="s">
        <v>237</v>
      </c>
      <c r="D359" s="294"/>
      <c r="E359" s="294"/>
      <c r="F359" s="287" t="n">
        <v>22950</v>
      </c>
      <c r="G359" s="291"/>
      <c r="H359" s="298"/>
      <c r="I359" s="296"/>
      <c r="J359" s="283"/>
      <c r="K359" s="284"/>
    </row>
    <row r="360" s="27" customFormat="true" ht="12" hidden="false" customHeight="true" outlineLevel="0" collapsed="false">
      <c r="A360" s="293" t="s">
        <v>275</v>
      </c>
      <c r="B360" s="294" t="s">
        <v>200</v>
      </c>
      <c r="C360" s="294" t="s">
        <v>237</v>
      </c>
      <c r="D360" s="294"/>
      <c r="E360" s="294"/>
      <c r="F360" s="287" t="n">
        <v>1485</v>
      </c>
      <c r="G360" s="291"/>
      <c r="H360" s="295"/>
      <c r="I360" s="283"/>
      <c r="J360" s="283"/>
      <c r="K360" s="284"/>
    </row>
    <row r="361" s="27" customFormat="true" ht="12" hidden="false" customHeight="true" outlineLevel="0" collapsed="false">
      <c r="A361" s="293" t="s">
        <v>276</v>
      </c>
      <c r="B361" s="294" t="s">
        <v>272</v>
      </c>
      <c r="C361" s="294" t="s">
        <v>237</v>
      </c>
      <c r="D361" s="294"/>
      <c r="E361" s="294"/>
      <c r="F361" s="287" t="n">
        <v>4455</v>
      </c>
      <c r="G361" s="291"/>
      <c r="H361" s="295"/>
      <c r="I361" s="283"/>
      <c r="J361" s="296"/>
      <c r="K361" s="284"/>
    </row>
    <row r="362" s="27" customFormat="true" ht="12" hidden="false" customHeight="true" outlineLevel="0" collapsed="false">
      <c r="A362" s="293" t="s">
        <v>277</v>
      </c>
      <c r="B362" s="294" t="s">
        <v>274</v>
      </c>
      <c r="C362" s="294" t="s">
        <v>237</v>
      </c>
      <c r="D362" s="294"/>
      <c r="E362" s="294"/>
      <c r="F362" s="287" t="n">
        <v>18000</v>
      </c>
      <c r="G362" s="291"/>
      <c r="H362" s="295"/>
      <c r="I362" s="296"/>
      <c r="J362" s="283"/>
      <c r="K362" s="284"/>
    </row>
    <row r="363" s="27" customFormat="true" ht="12" hidden="false" customHeight="true" outlineLevel="0" collapsed="false">
      <c r="A363" s="299" t="s">
        <v>278</v>
      </c>
      <c r="B363" s="294" t="s">
        <v>279</v>
      </c>
      <c r="C363" s="294"/>
      <c r="D363" s="294"/>
      <c r="E363" s="294"/>
      <c r="F363" s="287" t="n">
        <v>1125</v>
      </c>
      <c r="G363" s="291"/>
      <c r="H363" s="295"/>
      <c r="I363" s="296"/>
      <c r="J363" s="283"/>
      <c r="K363" s="284"/>
    </row>
    <row r="364" s="27" customFormat="true" ht="12" hidden="false" customHeight="true" outlineLevel="0" collapsed="false">
      <c r="A364" s="299"/>
      <c r="B364" s="294" t="s">
        <v>236</v>
      </c>
      <c r="C364" s="294"/>
      <c r="D364" s="294"/>
      <c r="E364" s="294"/>
      <c r="F364" s="287" t="n">
        <v>2180</v>
      </c>
      <c r="G364" s="291"/>
      <c r="H364" s="295"/>
      <c r="I364" s="296"/>
      <c r="J364" s="283"/>
      <c r="K364" s="284"/>
    </row>
    <row r="365" s="27" customFormat="true" ht="12" hidden="false" customHeight="true" outlineLevel="0" collapsed="false">
      <c r="A365" s="299"/>
      <c r="B365" s="294" t="s">
        <v>280</v>
      </c>
      <c r="C365" s="294" t="s">
        <v>237</v>
      </c>
      <c r="D365" s="294"/>
      <c r="E365" s="294"/>
      <c r="F365" s="287" t="n">
        <v>5400</v>
      </c>
      <c r="G365" s="291"/>
      <c r="H365" s="295"/>
      <c r="I365" s="283"/>
      <c r="J365" s="283"/>
      <c r="K365" s="284"/>
    </row>
    <row r="366" s="27" customFormat="true" ht="12.75" hidden="false" customHeight="true" outlineLevel="0" collapsed="false">
      <c r="A366" s="299"/>
      <c r="B366" s="294" t="s">
        <v>281</v>
      </c>
      <c r="C366" s="294" t="s">
        <v>237</v>
      </c>
      <c r="D366" s="294"/>
      <c r="E366" s="294"/>
      <c r="F366" s="300"/>
      <c r="G366" s="291"/>
      <c r="H366" s="298"/>
      <c r="I366" s="283"/>
      <c r="J366" s="26"/>
      <c r="K366" s="26"/>
    </row>
    <row r="367" s="27" customFormat="true" ht="20.25" hidden="false" customHeight="true" outlineLevel="0" collapsed="false">
      <c r="A367" s="299"/>
      <c r="B367" s="294" t="s">
        <v>282</v>
      </c>
      <c r="C367" s="294" t="s">
        <v>237</v>
      </c>
      <c r="D367" s="294"/>
      <c r="E367" s="294"/>
      <c r="F367" s="300"/>
      <c r="G367" s="291"/>
      <c r="H367" s="295"/>
      <c r="I367" s="296"/>
      <c r="J367" s="26"/>
      <c r="K367" s="26"/>
    </row>
    <row r="368" s="27" customFormat="true" ht="20.25" hidden="false" customHeight="true" outlineLevel="0" collapsed="false">
      <c r="A368" s="299" t="s">
        <v>283</v>
      </c>
      <c r="B368" s="294" t="s">
        <v>50</v>
      </c>
      <c r="C368" s="294"/>
      <c r="D368" s="294"/>
      <c r="E368" s="294"/>
      <c r="F368" s="300" t="n">
        <v>5490</v>
      </c>
      <c r="G368" s="291"/>
      <c r="H368" s="295"/>
      <c r="I368" s="296"/>
      <c r="J368" s="26"/>
      <c r="K368" s="26"/>
    </row>
    <row r="369" s="27" customFormat="true" ht="20.25" hidden="false" customHeight="true" outlineLevel="0" collapsed="false">
      <c r="A369" s="299"/>
      <c r="B369" s="294" t="s">
        <v>284</v>
      </c>
      <c r="C369" s="294"/>
      <c r="D369" s="294"/>
      <c r="E369" s="294"/>
      <c r="F369" s="300" t="n">
        <v>675</v>
      </c>
      <c r="G369" s="291"/>
      <c r="H369" s="295"/>
      <c r="I369" s="296"/>
      <c r="J369" s="26"/>
      <c r="K369" s="26"/>
    </row>
    <row r="370" s="27" customFormat="true" ht="20.25" hidden="false" customHeight="true" outlineLevel="0" collapsed="false">
      <c r="A370" s="299"/>
      <c r="B370" s="294" t="s">
        <v>285</v>
      </c>
      <c r="C370" s="294"/>
      <c r="D370" s="294"/>
      <c r="E370" s="294"/>
      <c r="F370" s="300" t="n">
        <v>1755</v>
      </c>
      <c r="G370" s="291"/>
      <c r="H370" s="295"/>
      <c r="I370" s="296"/>
      <c r="J370" s="26"/>
      <c r="K370" s="26"/>
    </row>
    <row r="371" s="27" customFormat="true" ht="20.25" hidden="false" customHeight="true" outlineLevel="0" collapsed="false">
      <c r="A371" s="299"/>
      <c r="B371" s="294" t="s">
        <v>96</v>
      </c>
      <c r="C371" s="294"/>
      <c r="D371" s="294"/>
      <c r="E371" s="294"/>
      <c r="F371" s="300" t="n">
        <v>2790</v>
      </c>
      <c r="G371" s="291"/>
      <c r="H371" s="295"/>
      <c r="I371" s="296"/>
      <c r="J371" s="26"/>
      <c r="K371" s="26"/>
    </row>
    <row r="372" s="27" customFormat="true" ht="20.25" hidden="false" customHeight="true" outlineLevel="0" collapsed="false">
      <c r="A372" s="299" t="s">
        <v>286</v>
      </c>
      <c r="B372" s="294" t="s">
        <v>287</v>
      </c>
      <c r="C372" s="294"/>
      <c r="D372" s="294"/>
      <c r="E372" s="294"/>
      <c r="F372" s="300" t="n">
        <v>540</v>
      </c>
      <c r="G372" s="291"/>
      <c r="H372" s="295"/>
      <c r="I372" s="296"/>
      <c r="J372" s="26"/>
      <c r="K372" s="26"/>
    </row>
    <row r="373" s="27" customFormat="true" ht="20.25" hidden="false" customHeight="true" outlineLevel="0" collapsed="false">
      <c r="A373" s="299"/>
      <c r="B373" s="294" t="s">
        <v>288</v>
      </c>
      <c r="C373" s="294"/>
      <c r="D373" s="294"/>
      <c r="E373" s="294"/>
      <c r="F373" s="300" t="n">
        <v>810</v>
      </c>
      <c r="G373" s="291"/>
      <c r="H373" s="295"/>
      <c r="I373" s="296"/>
      <c r="J373" s="26"/>
      <c r="K373" s="26"/>
    </row>
    <row r="374" s="27" customFormat="true" ht="22.5" hidden="false" customHeight="true" outlineLevel="0" collapsed="false">
      <c r="A374" s="299"/>
      <c r="B374" s="294" t="s">
        <v>96</v>
      </c>
      <c r="C374" s="294" t="s">
        <v>237</v>
      </c>
      <c r="D374" s="294"/>
      <c r="E374" s="294"/>
      <c r="F374" s="300" t="n">
        <v>1440</v>
      </c>
      <c r="G374" s="291"/>
      <c r="H374" s="295"/>
      <c r="I374" s="283"/>
      <c r="J374" s="26"/>
      <c r="K374" s="26"/>
    </row>
    <row r="375" customFormat="false" ht="15.75" hidden="false" customHeight="true" outlineLevel="0" collapsed="false">
      <c r="A375" s="299"/>
      <c r="B375" s="294" t="s">
        <v>289</v>
      </c>
      <c r="C375" s="294" t="s">
        <v>237</v>
      </c>
      <c r="D375" s="294"/>
      <c r="E375" s="294"/>
      <c r="F375" s="301" t="n">
        <v>2610</v>
      </c>
      <c r="G375" s="291"/>
      <c r="H375" s="295"/>
      <c r="I375" s="283"/>
      <c r="J375" s="84"/>
      <c r="K375" s="84"/>
    </row>
    <row r="376" customFormat="false" ht="15.75" hidden="false" customHeight="true" outlineLevel="0" collapsed="false">
      <c r="A376" s="299"/>
      <c r="B376" s="294" t="s">
        <v>290</v>
      </c>
      <c r="C376" s="294" t="s">
        <v>237</v>
      </c>
      <c r="D376" s="294"/>
      <c r="E376" s="294"/>
      <c r="F376" s="301" t="n">
        <v>8100</v>
      </c>
      <c r="G376" s="291"/>
      <c r="H376" s="295"/>
      <c r="I376" s="283"/>
      <c r="J376" s="84"/>
      <c r="K376" s="84"/>
    </row>
    <row r="377" customFormat="false" ht="12.75" hidden="false" customHeight="true" outlineLevel="0" collapsed="false">
      <c r="A377" s="293" t="s">
        <v>291</v>
      </c>
      <c r="B377" s="294" t="s">
        <v>83</v>
      </c>
      <c r="C377" s="294" t="s">
        <v>237</v>
      </c>
      <c r="D377" s="294"/>
      <c r="E377" s="294"/>
      <c r="F377" s="65" t="n">
        <v>7440</v>
      </c>
      <c r="G377" s="291"/>
      <c r="H377" s="295"/>
      <c r="I377" s="296"/>
      <c r="J377" s="84"/>
      <c r="K377" s="84"/>
    </row>
    <row r="378" customFormat="false" ht="13.35" hidden="false" customHeight="true" outlineLevel="0" collapsed="false">
      <c r="A378" s="293" t="s">
        <v>292</v>
      </c>
      <c r="B378" s="294" t="s">
        <v>79</v>
      </c>
      <c r="C378" s="294" t="s">
        <v>237</v>
      </c>
      <c r="D378" s="294"/>
      <c r="E378" s="294"/>
      <c r="F378" s="65"/>
      <c r="G378" s="291"/>
      <c r="H378" s="295"/>
      <c r="I378" s="283"/>
      <c r="J378" s="84"/>
      <c r="K378" s="84"/>
    </row>
    <row r="379" customFormat="false" ht="13.35" hidden="false" customHeight="true" outlineLevel="0" collapsed="false">
      <c r="A379" s="302" t="s">
        <v>293</v>
      </c>
      <c r="B379" s="303" t="s">
        <v>81</v>
      </c>
      <c r="C379" s="303" t="s">
        <v>237</v>
      </c>
      <c r="D379" s="303"/>
      <c r="E379" s="303"/>
      <c r="F379" s="65"/>
      <c r="G379" s="291"/>
      <c r="H379" s="304"/>
      <c r="I379" s="283"/>
      <c r="J379" s="84"/>
      <c r="K379" s="84"/>
    </row>
    <row r="380" customFormat="false" ht="13.35" hidden="false" customHeight="true" outlineLevel="0" collapsed="false">
      <c r="A380" s="305" t="s">
        <v>294</v>
      </c>
      <c r="B380" s="303" t="s">
        <v>239</v>
      </c>
      <c r="C380" s="303" t="s">
        <v>237</v>
      </c>
      <c r="D380" s="303"/>
      <c r="E380" s="303"/>
      <c r="F380" s="65"/>
      <c r="G380" s="284"/>
      <c r="H380" s="306"/>
      <c r="I380" s="283"/>
      <c r="J380" s="84"/>
      <c r="K380" s="84"/>
    </row>
    <row r="381" customFormat="false" ht="13.35" hidden="false" customHeight="true" outlineLevel="0" collapsed="false">
      <c r="A381" s="305" t="s">
        <v>295</v>
      </c>
      <c r="B381" s="303" t="s">
        <v>79</v>
      </c>
      <c r="C381" s="303" t="s">
        <v>237</v>
      </c>
      <c r="D381" s="303"/>
      <c r="E381" s="303"/>
      <c r="F381" s="65" t="n">
        <v>4590</v>
      </c>
      <c r="G381" s="284"/>
      <c r="H381" s="306"/>
      <c r="I381" s="283"/>
      <c r="J381" s="84"/>
      <c r="K381" s="84"/>
    </row>
    <row r="382" customFormat="false" ht="13.35" hidden="false" customHeight="true" outlineLevel="0" collapsed="false">
      <c r="A382" s="305" t="s">
        <v>295</v>
      </c>
      <c r="B382" s="303" t="s">
        <v>296</v>
      </c>
      <c r="C382" s="303" t="s">
        <v>237</v>
      </c>
      <c r="D382" s="303"/>
      <c r="E382" s="303"/>
      <c r="F382" s="65" t="n">
        <v>9225</v>
      </c>
      <c r="G382" s="284"/>
      <c r="H382" s="306"/>
      <c r="I382" s="283"/>
      <c r="J382" s="84"/>
      <c r="K382" s="84"/>
    </row>
    <row r="383" customFormat="false" ht="13.35" hidden="false" customHeight="true" outlineLevel="0" collapsed="false">
      <c r="A383" s="305" t="s">
        <v>295</v>
      </c>
      <c r="B383" s="303" t="s">
        <v>83</v>
      </c>
      <c r="C383" s="303" t="s">
        <v>237</v>
      </c>
      <c r="D383" s="303"/>
      <c r="E383" s="303"/>
      <c r="F383" s="65" t="n">
        <v>22680</v>
      </c>
      <c r="G383" s="284"/>
      <c r="H383" s="306"/>
      <c r="I383" s="283"/>
      <c r="J383" s="84"/>
      <c r="K383" s="84"/>
    </row>
    <row r="384" customFormat="false" ht="13.35" hidden="false" customHeight="true" outlineLevel="0" collapsed="false">
      <c r="A384" s="305" t="s">
        <v>297</v>
      </c>
      <c r="B384" s="303" t="s">
        <v>79</v>
      </c>
      <c r="C384" s="303" t="s">
        <v>237</v>
      </c>
      <c r="D384" s="303"/>
      <c r="E384" s="303"/>
      <c r="F384" s="98" t="n">
        <v>4880</v>
      </c>
      <c r="G384" s="284"/>
      <c r="H384" s="306"/>
      <c r="I384" s="283"/>
      <c r="J384" s="84"/>
      <c r="K384" s="84"/>
    </row>
    <row r="385" customFormat="false" ht="13.35" hidden="false" customHeight="true" outlineLevel="0" collapsed="false">
      <c r="A385" s="305" t="s">
        <v>297</v>
      </c>
      <c r="B385" s="303" t="s">
        <v>296</v>
      </c>
      <c r="C385" s="303" t="s">
        <v>237</v>
      </c>
      <c r="D385" s="303"/>
      <c r="E385" s="303"/>
      <c r="F385" s="98" t="n">
        <v>9600</v>
      </c>
      <c r="G385" s="284"/>
      <c r="H385" s="306"/>
      <c r="I385" s="283"/>
      <c r="J385" s="84"/>
      <c r="K385" s="84"/>
    </row>
    <row r="386" customFormat="false" ht="13.35" hidden="false" customHeight="true" outlineLevel="0" collapsed="false">
      <c r="A386" s="305" t="s">
        <v>297</v>
      </c>
      <c r="B386" s="303" t="s">
        <v>83</v>
      </c>
      <c r="C386" s="303"/>
      <c r="D386" s="303"/>
      <c r="E386" s="303"/>
      <c r="F386" s="98" t="n">
        <v>23760</v>
      </c>
      <c r="G386" s="284"/>
      <c r="H386" s="306"/>
      <c r="I386" s="283"/>
      <c r="J386" s="84"/>
      <c r="K386" s="84"/>
    </row>
    <row r="387" customFormat="false" ht="13.35" hidden="false" customHeight="true" outlineLevel="0" collapsed="false">
      <c r="A387" s="305" t="s">
        <v>297</v>
      </c>
      <c r="B387" s="303" t="s">
        <v>247</v>
      </c>
      <c r="C387" s="303"/>
      <c r="D387" s="303"/>
      <c r="E387" s="303"/>
      <c r="F387" s="98" t="n">
        <v>70400</v>
      </c>
      <c r="G387" s="284"/>
      <c r="H387" s="306"/>
      <c r="I387" s="283"/>
      <c r="J387" s="84"/>
      <c r="K387" s="84"/>
    </row>
    <row r="388" customFormat="false" ht="13.35" hidden="false" customHeight="true" outlineLevel="0" collapsed="false">
      <c r="A388" s="307" t="s">
        <v>298</v>
      </c>
      <c r="B388" s="294" t="s">
        <v>167</v>
      </c>
      <c r="C388" s="294" t="s">
        <v>237</v>
      </c>
      <c r="D388" s="294"/>
      <c r="E388" s="308"/>
      <c r="F388" s="65" t="n">
        <v>1350</v>
      </c>
      <c r="G388" s="284"/>
      <c r="H388" s="309"/>
      <c r="I388" s="283"/>
      <c r="J388" s="84"/>
      <c r="K388" s="84"/>
    </row>
    <row r="389" customFormat="false" ht="13.35" hidden="false" customHeight="true" outlineLevel="0" collapsed="false">
      <c r="A389" s="307"/>
      <c r="B389" s="294" t="s">
        <v>91</v>
      </c>
      <c r="C389" s="294" t="s">
        <v>237</v>
      </c>
      <c r="D389" s="294"/>
      <c r="E389" s="308"/>
      <c r="F389" s="65" t="n">
        <v>2465</v>
      </c>
      <c r="G389" s="284"/>
      <c r="H389" s="310"/>
      <c r="I389" s="283"/>
      <c r="J389" s="84"/>
      <c r="K389" s="84"/>
    </row>
    <row r="390" customFormat="false" ht="13.35" hidden="false" customHeight="true" outlineLevel="0" collapsed="false">
      <c r="A390" s="307"/>
      <c r="B390" s="294" t="s">
        <v>299</v>
      </c>
      <c r="C390" s="294" t="s">
        <v>237</v>
      </c>
      <c r="D390" s="294"/>
      <c r="E390" s="308"/>
      <c r="F390" s="65" t="n">
        <v>8160</v>
      </c>
      <c r="G390" s="284"/>
      <c r="H390" s="309"/>
      <c r="I390" s="283"/>
      <c r="J390" s="84"/>
      <c r="K390" s="84"/>
    </row>
    <row r="391" customFormat="false" ht="13.35" hidden="false" customHeight="true" outlineLevel="0" collapsed="false">
      <c r="A391" s="311" t="s">
        <v>300</v>
      </c>
      <c r="B391" s="294" t="s">
        <v>91</v>
      </c>
      <c r="C391" s="294" t="s">
        <v>237</v>
      </c>
      <c r="D391" s="294"/>
      <c r="E391" s="308"/>
      <c r="F391" s="98" t="n">
        <v>2720</v>
      </c>
      <c r="G391" s="284"/>
      <c r="H391" s="312"/>
      <c r="I391" s="283"/>
      <c r="J391" s="84"/>
      <c r="K391" s="84"/>
    </row>
    <row r="392" customFormat="false" ht="13.35" hidden="false" customHeight="true" outlineLevel="0" collapsed="false">
      <c r="A392" s="311" t="s">
        <v>300</v>
      </c>
      <c r="B392" s="294" t="s">
        <v>301</v>
      </c>
      <c r="C392" s="294" t="s">
        <v>237</v>
      </c>
      <c r="D392" s="294"/>
      <c r="E392" s="308"/>
      <c r="F392" s="98" t="n">
        <v>1320</v>
      </c>
      <c r="G392" s="284"/>
      <c r="H392" s="312"/>
      <c r="I392" s="283"/>
      <c r="J392" s="84"/>
      <c r="K392" s="84"/>
    </row>
    <row r="393" customFormat="false" ht="13.35" hidden="false" customHeight="true" outlineLevel="0" collapsed="false">
      <c r="A393" s="307" t="s">
        <v>302</v>
      </c>
      <c r="B393" s="294" t="s">
        <v>303</v>
      </c>
      <c r="C393" s="294" t="s">
        <v>237</v>
      </c>
      <c r="D393" s="294"/>
      <c r="E393" s="308"/>
      <c r="F393" s="65"/>
      <c r="G393" s="284"/>
      <c r="H393" s="312"/>
      <c r="I393" s="283"/>
      <c r="J393" s="84"/>
      <c r="K393" s="84"/>
    </row>
    <row r="394" customFormat="false" ht="13.35" hidden="false" customHeight="true" outlineLevel="0" collapsed="false">
      <c r="A394" s="307"/>
      <c r="B394" s="294" t="s">
        <v>120</v>
      </c>
      <c r="C394" s="294" t="s">
        <v>237</v>
      </c>
      <c r="D394" s="294"/>
      <c r="E394" s="308"/>
      <c r="F394" s="65"/>
      <c r="G394" s="284"/>
      <c r="H394" s="312"/>
      <c r="I394" s="283"/>
      <c r="J394" s="84"/>
      <c r="K394" s="84"/>
    </row>
    <row r="395" customFormat="false" ht="13.35" hidden="false" customHeight="true" outlineLevel="0" collapsed="false">
      <c r="A395" s="307"/>
      <c r="B395" s="294" t="s">
        <v>304</v>
      </c>
      <c r="C395" s="294" t="s">
        <v>237</v>
      </c>
      <c r="D395" s="294"/>
      <c r="E395" s="308"/>
      <c r="F395" s="65"/>
      <c r="G395" s="284"/>
      <c r="H395" s="312"/>
      <c r="I395" s="283"/>
      <c r="J395" s="84"/>
      <c r="K395" s="84"/>
    </row>
    <row r="396" customFormat="false" ht="13.35" hidden="false" customHeight="true" outlineLevel="0" collapsed="false">
      <c r="A396" s="313" t="s">
        <v>305</v>
      </c>
      <c r="B396" s="294" t="s">
        <v>156</v>
      </c>
      <c r="C396" s="294" t="s">
        <v>237</v>
      </c>
      <c r="D396" s="294"/>
      <c r="E396" s="308"/>
      <c r="F396" s="65" t="n">
        <v>510</v>
      </c>
      <c r="G396" s="284"/>
      <c r="H396" s="312"/>
      <c r="I396" s="283"/>
      <c r="J396" s="84"/>
      <c r="K396" s="84"/>
    </row>
    <row r="397" customFormat="false" ht="13.35" hidden="false" customHeight="true" outlineLevel="0" collapsed="false">
      <c r="A397" s="313"/>
      <c r="B397" s="294" t="s">
        <v>306</v>
      </c>
      <c r="C397" s="294"/>
      <c r="D397" s="294"/>
      <c r="E397" s="308"/>
      <c r="F397" s="65" t="n">
        <v>1150</v>
      </c>
      <c r="G397" s="284"/>
      <c r="H397" s="312"/>
      <c r="I397" s="283"/>
      <c r="J397" s="84"/>
      <c r="K397" s="84"/>
    </row>
    <row r="398" customFormat="false" ht="13.35" hidden="false" customHeight="true" outlineLevel="0" collapsed="false">
      <c r="A398" s="313"/>
      <c r="B398" s="294" t="s">
        <v>91</v>
      </c>
      <c r="C398" s="294"/>
      <c r="D398" s="294"/>
      <c r="E398" s="308"/>
      <c r="F398" s="65" t="n">
        <v>4505</v>
      </c>
      <c r="G398" s="284"/>
      <c r="H398" s="312"/>
      <c r="I398" s="283"/>
      <c r="J398" s="84"/>
      <c r="K398" s="84"/>
    </row>
    <row r="399" customFormat="false" ht="13.35" hidden="false" customHeight="true" outlineLevel="0" collapsed="false">
      <c r="A399" s="314" t="s">
        <v>307</v>
      </c>
      <c r="B399" s="315" t="s">
        <v>308</v>
      </c>
      <c r="C399" s="315" t="s">
        <v>237</v>
      </c>
      <c r="E399" s="1"/>
      <c r="F399" s="98" t="n">
        <v>890</v>
      </c>
      <c r="G399" s="284"/>
      <c r="H399" s="312"/>
      <c r="I399" s="283"/>
      <c r="J399" s="84"/>
      <c r="K399" s="84"/>
    </row>
    <row r="400" customFormat="false" ht="13.35" hidden="false" customHeight="true" outlineLevel="0" collapsed="false">
      <c r="A400" s="314"/>
      <c r="B400" s="294" t="s">
        <v>306</v>
      </c>
      <c r="C400" s="294" t="s">
        <v>237</v>
      </c>
      <c r="D400" s="294"/>
      <c r="E400" s="308"/>
      <c r="F400" s="98" t="n">
        <v>2125</v>
      </c>
      <c r="G400" s="284"/>
      <c r="H400" s="312"/>
      <c r="I400" s="283"/>
      <c r="J400" s="84"/>
      <c r="K400" s="84"/>
    </row>
    <row r="401" customFormat="false" ht="13.35" hidden="false" customHeight="true" outlineLevel="0" collapsed="false">
      <c r="A401" s="314"/>
      <c r="B401" s="315" t="s">
        <v>91</v>
      </c>
      <c r="E401" s="1"/>
      <c r="F401" s="98" t="n">
        <v>8000</v>
      </c>
      <c r="G401" s="284"/>
      <c r="H401" s="312"/>
      <c r="I401" s="283"/>
      <c r="J401" s="84"/>
      <c r="K401" s="84"/>
    </row>
    <row r="402" customFormat="false" ht="13.35" hidden="false" customHeight="true" outlineLevel="0" collapsed="false">
      <c r="A402" s="316" t="s">
        <v>309</v>
      </c>
      <c r="B402" s="294" t="s">
        <v>279</v>
      </c>
      <c r="C402" s="294" t="s">
        <v>237</v>
      </c>
      <c r="D402" s="294"/>
      <c r="E402" s="294"/>
      <c r="F402" s="317"/>
      <c r="G402" s="284"/>
      <c r="H402" s="312"/>
      <c r="I402" s="283"/>
      <c r="J402" s="84"/>
      <c r="K402" s="84"/>
    </row>
    <row r="403" customFormat="false" ht="13.35" hidden="false" customHeight="true" outlineLevel="0" collapsed="false">
      <c r="A403" s="316"/>
      <c r="B403" s="294" t="s">
        <v>236</v>
      </c>
      <c r="C403" s="294" t="s">
        <v>237</v>
      </c>
      <c r="D403" s="294"/>
      <c r="E403" s="294"/>
      <c r="F403" s="317"/>
      <c r="G403" s="284"/>
      <c r="H403" s="312"/>
      <c r="I403" s="283"/>
      <c r="J403" s="84"/>
      <c r="K403" s="84"/>
    </row>
    <row r="404" customFormat="false" ht="13.35" hidden="false" customHeight="true" outlineLevel="0" collapsed="false">
      <c r="A404" s="318"/>
      <c r="B404" s="319"/>
      <c r="C404" s="319"/>
      <c r="D404" s="319"/>
      <c r="E404" s="319"/>
      <c r="F404" s="320"/>
      <c r="G404" s="284"/>
      <c r="H404" s="312"/>
      <c r="I404" s="283"/>
      <c r="J404" s="84"/>
      <c r="K404" s="84"/>
    </row>
    <row r="405" customFormat="false" ht="13.35" hidden="false" customHeight="true" outlineLevel="0" collapsed="false">
      <c r="A405" s="55" t="s">
        <v>310</v>
      </c>
      <c r="B405" s="55"/>
      <c r="C405" s="55"/>
      <c r="D405" s="55"/>
      <c r="E405" s="55"/>
      <c r="F405" s="55"/>
      <c r="G405" s="258" t="n">
        <v>950</v>
      </c>
      <c r="H405" s="26"/>
      <c r="I405" s="84"/>
      <c r="J405" s="84"/>
      <c r="K405" s="84"/>
    </row>
    <row r="406" customFormat="false" ht="13.35" hidden="false" customHeight="true" outlineLevel="0" collapsed="false">
      <c r="A406" s="50" t="s">
        <v>311</v>
      </c>
      <c r="B406" s="15" t="s">
        <v>34</v>
      </c>
      <c r="C406" s="15" t="s">
        <v>54</v>
      </c>
      <c r="D406" s="15" t="n">
        <v>12</v>
      </c>
      <c r="E406" s="38" t="n">
        <v>305</v>
      </c>
      <c r="F406" s="118"/>
      <c r="G406" s="258"/>
      <c r="H406" s="118" t="n">
        <v>400</v>
      </c>
      <c r="I406" s="26"/>
      <c r="J406" s="84"/>
      <c r="K406" s="84"/>
    </row>
    <row r="407" customFormat="false" ht="13.35" hidden="false" customHeight="true" outlineLevel="0" collapsed="false">
      <c r="A407" s="321" t="s">
        <v>312</v>
      </c>
      <c r="B407" s="20" t="s">
        <v>34</v>
      </c>
      <c r="C407" s="20" t="s">
        <v>54</v>
      </c>
      <c r="D407" s="20" t="n">
        <v>12</v>
      </c>
      <c r="E407" s="51" t="n">
        <v>295</v>
      </c>
      <c r="F407" s="118"/>
      <c r="G407" s="258" t="n">
        <v>715</v>
      </c>
      <c r="H407" s="118" t="n">
        <v>343</v>
      </c>
      <c r="I407" s="26"/>
      <c r="J407" s="84"/>
      <c r="K407" s="84"/>
    </row>
    <row r="408" customFormat="false" ht="13.35" hidden="false" customHeight="true" outlineLevel="0" collapsed="false">
      <c r="A408" s="322" t="s">
        <v>313</v>
      </c>
      <c r="B408" s="218" t="s">
        <v>34</v>
      </c>
      <c r="C408" s="218" t="s">
        <v>46</v>
      </c>
      <c r="D408" s="218" t="n">
        <v>12</v>
      </c>
      <c r="E408" s="323" t="n">
        <v>325</v>
      </c>
      <c r="F408" s="118"/>
      <c r="G408" s="1"/>
      <c r="H408" s="118" t="n">
        <v>370</v>
      </c>
      <c r="I408" s="84"/>
      <c r="J408" s="84"/>
      <c r="K408" s="84"/>
    </row>
    <row r="409" customFormat="false" ht="15" hidden="false" customHeight="true" outlineLevel="0" collapsed="false">
      <c r="A409" s="322" t="s">
        <v>314</v>
      </c>
      <c r="B409" s="218" t="s">
        <v>34</v>
      </c>
      <c r="C409" s="218" t="s">
        <v>46</v>
      </c>
      <c r="D409" s="218" t="n">
        <v>12</v>
      </c>
      <c r="E409" s="323" t="n">
        <v>560</v>
      </c>
      <c r="F409" s="118" t="n">
        <v>560</v>
      </c>
      <c r="G409" s="1" t="n">
        <v>370</v>
      </c>
      <c r="H409" s="118" t="n">
        <v>450</v>
      </c>
      <c r="I409" s="84"/>
      <c r="J409" s="84"/>
      <c r="K409" s="84"/>
    </row>
    <row r="410" customFormat="false" ht="12.75" hidden="false" customHeight="true" outlineLevel="0" collapsed="false">
      <c r="A410" s="324" t="s">
        <v>315</v>
      </c>
      <c r="B410" s="216" t="s">
        <v>316</v>
      </c>
      <c r="C410" s="216" t="s">
        <v>46</v>
      </c>
      <c r="D410" s="216" t="n">
        <v>12</v>
      </c>
      <c r="E410" s="325" t="n">
        <v>325</v>
      </c>
      <c r="F410" s="154" t="n">
        <v>560</v>
      </c>
      <c r="G410" s="1" t="n">
        <v>1690</v>
      </c>
      <c r="H410" s="118" t="n">
        <v>400</v>
      </c>
      <c r="I410" s="84"/>
      <c r="J410" s="84"/>
      <c r="K410" s="84"/>
    </row>
    <row r="411" customFormat="false" ht="15" hidden="false" customHeight="true" outlineLevel="0" collapsed="false">
      <c r="A411" s="324"/>
      <c r="B411" s="218" t="s">
        <v>317</v>
      </c>
      <c r="C411" s="218" t="s">
        <v>138</v>
      </c>
      <c r="D411" s="218"/>
      <c r="E411" s="323"/>
      <c r="F411" s="122"/>
      <c r="G411" s="1"/>
      <c r="H411" s="120"/>
      <c r="I411" s="84"/>
      <c r="J411" s="84"/>
      <c r="K411" s="84"/>
    </row>
    <row r="412" customFormat="false" ht="15" hidden="false" customHeight="true" outlineLevel="0" collapsed="false">
      <c r="A412" s="324"/>
      <c r="B412" s="218" t="s">
        <v>287</v>
      </c>
      <c r="C412" s="218"/>
      <c r="D412" s="218"/>
      <c r="E412" s="323"/>
      <c r="F412" s="161"/>
      <c r="G412" s="1"/>
      <c r="H412" s="120"/>
      <c r="I412" s="84"/>
      <c r="J412" s="84"/>
      <c r="K412" s="84"/>
    </row>
    <row r="413" customFormat="false" ht="12.75" hidden="false" customHeight="true" outlineLevel="0" collapsed="false">
      <c r="A413" s="326" t="s">
        <v>318</v>
      </c>
      <c r="B413" s="326"/>
      <c r="C413" s="326"/>
      <c r="D413" s="326"/>
      <c r="E413" s="326"/>
      <c r="F413" s="326"/>
      <c r="G413" s="1" t="n">
        <v>180</v>
      </c>
      <c r="H413" s="84"/>
      <c r="I413" s="84"/>
      <c r="J413" s="84"/>
      <c r="K413" s="84"/>
    </row>
    <row r="414" customFormat="false" ht="12.75" hidden="false" customHeight="true" outlineLevel="0" collapsed="false">
      <c r="A414" s="101" t="s">
        <v>319</v>
      </c>
      <c r="B414" s="264" t="s">
        <v>106</v>
      </c>
      <c r="C414" s="264" t="s">
        <v>99</v>
      </c>
      <c r="D414" s="264" t="n">
        <v>1</v>
      </c>
      <c r="E414" s="264"/>
      <c r="F414" s="327"/>
      <c r="G414" s="1" t="n">
        <v>254</v>
      </c>
      <c r="H414" s="327" t="n">
        <v>1280</v>
      </c>
      <c r="I414" s="84"/>
      <c r="J414" s="84"/>
      <c r="K414" s="84"/>
    </row>
    <row r="415" customFormat="false" ht="12.75" hidden="false" customHeight="true" outlineLevel="0" collapsed="false">
      <c r="A415" s="101" t="s">
        <v>320</v>
      </c>
      <c r="B415" s="264" t="s">
        <v>321</v>
      </c>
      <c r="C415" s="264"/>
      <c r="D415" s="264"/>
      <c r="E415" s="264"/>
      <c r="F415" s="327"/>
      <c r="G415" s="1"/>
      <c r="H415" s="327"/>
      <c r="I415" s="84"/>
      <c r="J415" s="84"/>
      <c r="K415" s="84"/>
    </row>
    <row r="416" customFormat="false" ht="12.75" hidden="false" customHeight="true" outlineLevel="0" collapsed="false">
      <c r="A416" s="328" t="s">
        <v>322</v>
      </c>
      <c r="B416" s="264" t="s">
        <v>287</v>
      </c>
      <c r="C416" s="264"/>
      <c r="D416" s="264"/>
      <c r="E416" s="264"/>
      <c r="F416" s="329" t="n">
        <v>1225</v>
      </c>
      <c r="G416" s="1"/>
      <c r="H416" s="330"/>
      <c r="I416" s="84"/>
      <c r="J416" s="84"/>
      <c r="K416" s="84"/>
    </row>
    <row r="417" customFormat="false" ht="12.75" hidden="false" customHeight="true" outlineLevel="0" collapsed="false">
      <c r="A417" s="328"/>
      <c r="B417" s="264" t="s">
        <v>106</v>
      </c>
      <c r="C417" s="264"/>
      <c r="D417" s="264"/>
      <c r="E417" s="264"/>
      <c r="F417" s="329" t="n">
        <v>3360</v>
      </c>
      <c r="G417" s="1"/>
      <c r="H417" s="330"/>
      <c r="I417" s="84"/>
      <c r="J417" s="84"/>
      <c r="K417" s="84"/>
    </row>
    <row r="418" customFormat="false" ht="12.75" hidden="false" customHeight="true" outlineLevel="0" collapsed="false">
      <c r="A418" s="328" t="s">
        <v>323</v>
      </c>
      <c r="B418" s="264" t="s">
        <v>167</v>
      </c>
      <c r="C418" s="264"/>
      <c r="D418" s="264"/>
      <c r="E418" s="264"/>
      <c r="F418" s="329"/>
      <c r="G418" s="1"/>
      <c r="H418" s="330"/>
      <c r="I418" s="84"/>
      <c r="J418" s="84"/>
      <c r="K418" s="84"/>
    </row>
    <row r="419" customFormat="false" ht="12.75" hidden="false" customHeight="true" outlineLevel="0" collapsed="false">
      <c r="A419" s="331" t="s">
        <v>324</v>
      </c>
      <c r="B419" s="264" t="s">
        <v>325</v>
      </c>
      <c r="C419" s="264"/>
      <c r="D419" s="264" t="n">
        <v>24</v>
      </c>
      <c r="E419" s="264"/>
      <c r="F419" s="329"/>
      <c r="G419" s="1"/>
      <c r="H419" s="330"/>
      <c r="I419" s="84"/>
      <c r="J419" s="84"/>
      <c r="K419" s="84"/>
    </row>
    <row r="420" customFormat="false" ht="12.75" hidden="false" customHeight="true" outlineLevel="0" collapsed="false">
      <c r="A420" s="332" t="s">
        <v>326</v>
      </c>
      <c r="B420" s="332"/>
      <c r="C420" s="332"/>
      <c r="D420" s="332"/>
      <c r="E420" s="332"/>
      <c r="F420" s="332"/>
      <c r="G420" s="1"/>
      <c r="H420" s="84"/>
      <c r="I420" s="84"/>
      <c r="J420" s="84"/>
      <c r="K420" s="84"/>
    </row>
    <row r="421" customFormat="false" ht="12.75" hidden="false" customHeight="true" outlineLevel="0" collapsed="false">
      <c r="A421" s="321" t="s">
        <v>327</v>
      </c>
      <c r="B421" s="20" t="s">
        <v>35</v>
      </c>
      <c r="C421" s="20" t="s">
        <v>54</v>
      </c>
      <c r="D421" s="20" t="n">
        <v>16</v>
      </c>
      <c r="E421" s="51" t="n">
        <v>265</v>
      </c>
      <c r="F421" s="327"/>
      <c r="G421" s="1"/>
      <c r="H421" s="92" t="n">
        <v>400</v>
      </c>
      <c r="I421" s="84"/>
      <c r="J421" s="84"/>
      <c r="K421" s="84"/>
    </row>
    <row r="422" customFormat="false" ht="12.75" hidden="false" customHeight="true" outlineLevel="0" collapsed="false">
      <c r="A422" s="321"/>
      <c r="B422" s="20" t="s">
        <v>34</v>
      </c>
      <c r="C422" s="20"/>
      <c r="D422" s="20"/>
      <c r="E422" s="51"/>
      <c r="F422" s="327"/>
      <c r="G422" s="1"/>
      <c r="H422" s="92"/>
      <c r="I422" s="84"/>
      <c r="J422" s="84"/>
      <c r="K422" s="84"/>
    </row>
    <row r="423" customFormat="false" ht="12.75" hidden="false" customHeight="true" outlineLevel="0" collapsed="false">
      <c r="A423" s="321"/>
      <c r="B423" s="20" t="s">
        <v>328</v>
      </c>
      <c r="C423" s="20"/>
      <c r="D423" s="20"/>
      <c r="E423" s="51"/>
      <c r="F423" s="333" t="n">
        <v>2900</v>
      </c>
      <c r="G423" s="1"/>
      <c r="H423" s="92"/>
      <c r="I423" s="84"/>
      <c r="J423" s="84"/>
      <c r="K423" s="84"/>
    </row>
    <row r="424" customFormat="false" ht="12.75" hidden="false" customHeight="true" outlineLevel="0" collapsed="false">
      <c r="A424" s="321"/>
      <c r="B424" s="20" t="s">
        <v>329</v>
      </c>
      <c r="C424" s="20" t="s">
        <v>49</v>
      </c>
      <c r="D424" s="20" t="n">
        <v>1</v>
      </c>
      <c r="E424" s="51" t="n">
        <v>1400</v>
      </c>
      <c r="F424" s="327"/>
      <c r="G424" s="1"/>
      <c r="H424" s="327" t="n">
        <v>1500</v>
      </c>
      <c r="I424" s="84"/>
      <c r="J424" s="84"/>
      <c r="K424" s="84"/>
    </row>
    <row r="425" s="335" customFormat="true" ht="14.25" hidden="false" customHeight="true" outlineLevel="0" collapsed="false">
      <c r="A425" s="321" t="s">
        <v>330</v>
      </c>
      <c r="B425" s="20" t="s">
        <v>34</v>
      </c>
      <c r="C425" s="20" t="s">
        <v>331</v>
      </c>
      <c r="D425" s="20" t="n">
        <v>20</v>
      </c>
      <c r="E425" s="51" t="n">
        <v>170</v>
      </c>
      <c r="F425" s="327"/>
      <c r="G425" s="1" t="n">
        <v>250</v>
      </c>
      <c r="H425" s="92"/>
      <c r="I425" s="84"/>
      <c r="J425" s="334"/>
      <c r="K425" s="334"/>
    </row>
    <row r="426" customFormat="false" ht="12.75" hidden="false" customHeight="true" outlineLevel="0" collapsed="false">
      <c r="A426" s="321"/>
      <c r="B426" s="20" t="s">
        <v>287</v>
      </c>
      <c r="C426" s="20" t="s">
        <v>54</v>
      </c>
      <c r="D426" s="20" t="n">
        <v>16</v>
      </c>
      <c r="E426" s="51"/>
      <c r="F426" s="327"/>
      <c r="G426" s="1" t="n">
        <v>250</v>
      </c>
      <c r="H426" s="92"/>
      <c r="I426" s="84"/>
      <c r="J426" s="84"/>
      <c r="K426" s="84"/>
    </row>
    <row r="427" customFormat="false" ht="12.75" hidden="false" customHeight="true" outlineLevel="0" collapsed="false">
      <c r="A427" s="321"/>
      <c r="B427" s="20" t="s">
        <v>332</v>
      </c>
      <c r="C427" s="20" t="s">
        <v>99</v>
      </c>
      <c r="D427" s="20"/>
      <c r="E427" s="51"/>
      <c r="F427" s="327"/>
      <c r="G427" s="1"/>
      <c r="H427" s="92"/>
      <c r="I427" s="84"/>
      <c r="J427" s="84"/>
      <c r="K427" s="84"/>
    </row>
    <row r="428" customFormat="false" ht="12.75" hidden="false" customHeight="true" outlineLevel="0" collapsed="false">
      <c r="A428" s="321"/>
      <c r="B428" s="20" t="s">
        <v>48</v>
      </c>
      <c r="C428" s="20" t="s">
        <v>49</v>
      </c>
      <c r="D428" s="20" t="n">
        <v>1</v>
      </c>
      <c r="E428" s="51" t="n">
        <v>940</v>
      </c>
      <c r="F428" s="327"/>
      <c r="G428" s="1" t="n">
        <v>250</v>
      </c>
      <c r="H428" s="92"/>
      <c r="I428" s="84"/>
      <c r="J428" s="84"/>
      <c r="K428" s="84"/>
    </row>
    <row r="429" customFormat="false" ht="12.75" hidden="false" customHeight="true" outlineLevel="0" collapsed="false">
      <c r="A429" s="336" t="s">
        <v>333</v>
      </c>
      <c r="B429" s="20" t="s">
        <v>35</v>
      </c>
      <c r="C429" s="20" t="s">
        <v>54</v>
      </c>
      <c r="D429" s="20" t="n">
        <v>16</v>
      </c>
      <c r="E429" s="51" t="n">
        <v>200</v>
      </c>
      <c r="F429" s="333" t="n">
        <v>680</v>
      </c>
      <c r="G429" s="1" t="n">
        <v>250</v>
      </c>
      <c r="H429" s="92" t="n">
        <v>260</v>
      </c>
      <c r="I429" s="84"/>
      <c r="J429" s="84"/>
      <c r="K429" s="84"/>
    </row>
    <row r="430" customFormat="false" ht="12.75" hidden="false" customHeight="true" outlineLevel="0" collapsed="false">
      <c r="A430" s="336"/>
      <c r="B430" s="20" t="s">
        <v>334</v>
      </c>
      <c r="C430" s="20"/>
      <c r="D430" s="20"/>
      <c r="E430" s="51"/>
      <c r="F430" s="333" t="n">
        <v>2000</v>
      </c>
      <c r="G430" s="1"/>
      <c r="H430" s="92"/>
      <c r="I430" s="84"/>
      <c r="J430" s="84"/>
      <c r="K430" s="84"/>
    </row>
    <row r="431" customFormat="false" ht="12.75" hidden="false" customHeight="true" outlineLevel="0" collapsed="false">
      <c r="A431" s="336"/>
      <c r="B431" s="20" t="s">
        <v>329</v>
      </c>
      <c r="C431" s="20" t="s">
        <v>49</v>
      </c>
      <c r="D431" s="20" t="n">
        <v>1</v>
      </c>
      <c r="E431" s="51" t="n">
        <v>810</v>
      </c>
      <c r="F431" s="327"/>
      <c r="G431" s="1" t="n">
        <v>250</v>
      </c>
      <c r="H431" s="92" t="n">
        <v>1008</v>
      </c>
      <c r="I431" s="84"/>
      <c r="J431" s="84"/>
      <c r="K431" s="84"/>
    </row>
    <row r="432" customFormat="false" ht="12.75" hidden="false" customHeight="true" outlineLevel="0" collapsed="false">
      <c r="A432" s="336"/>
      <c r="B432" s="20" t="s">
        <v>48</v>
      </c>
      <c r="C432" s="20"/>
      <c r="D432" s="20"/>
      <c r="E432" s="51"/>
      <c r="F432" s="327"/>
      <c r="G432" s="1"/>
      <c r="H432" s="92"/>
      <c r="I432" s="84"/>
      <c r="J432" s="84"/>
      <c r="K432" s="84"/>
    </row>
    <row r="433" customFormat="false" ht="12.75" hidden="false" customHeight="true" outlineLevel="0" collapsed="false">
      <c r="A433" s="337" t="s">
        <v>335</v>
      </c>
      <c r="B433" s="20" t="s">
        <v>287</v>
      </c>
      <c r="C433" s="20" t="s">
        <v>54</v>
      </c>
      <c r="D433" s="20" t="n">
        <v>16</v>
      </c>
      <c r="E433" s="51" t="n">
        <v>215</v>
      </c>
      <c r="F433" s="327"/>
      <c r="G433" s="1" t="n">
        <v>250</v>
      </c>
      <c r="H433" s="92" t="n">
        <v>290</v>
      </c>
      <c r="I433" s="84"/>
      <c r="J433" s="84"/>
      <c r="K433" s="84"/>
    </row>
    <row r="434" customFormat="false" ht="12.75" hidden="false" customHeight="true" outlineLevel="0" collapsed="false">
      <c r="A434" s="337"/>
      <c r="B434" s="20" t="s">
        <v>285</v>
      </c>
      <c r="C434" s="20" t="s">
        <v>54</v>
      </c>
      <c r="D434" s="20" t="n">
        <v>1</v>
      </c>
      <c r="E434" s="51"/>
      <c r="F434" s="327"/>
      <c r="G434" s="1"/>
      <c r="H434" s="92"/>
      <c r="I434" s="84"/>
      <c r="J434" s="84"/>
      <c r="K434" s="84"/>
    </row>
    <row r="435" customFormat="false" ht="12.75" hidden="false" customHeight="true" outlineLevel="0" collapsed="false">
      <c r="A435" s="337"/>
      <c r="B435" s="20" t="s">
        <v>332</v>
      </c>
      <c r="C435" s="20"/>
      <c r="D435" s="20"/>
      <c r="E435" s="51"/>
      <c r="F435" s="327"/>
      <c r="G435" s="1"/>
      <c r="H435" s="92"/>
      <c r="I435" s="84"/>
      <c r="J435" s="84"/>
      <c r="K435" s="84"/>
    </row>
    <row r="436" customFormat="false" ht="12.75" hidden="false" customHeight="true" outlineLevel="0" collapsed="false">
      <c r="A436" s="337"/>
      <c r="B436" s="170" t="s">
        <v>167</v>
      </c>
      <c r="C436" s="176"/>
      <c r="D436" s="176"/>
      <c r="E436" s="338"/>
      <c r="F436" s="333" t="n">
        <v>1180</v>
      </c>
      <c r="G436" s="1"/>
      <c r="H436" s="92"/>
      <c r="I436" s="84"/>
      <c r="J436" s="84"/>
      <c r="K436" s="84"/>
    </row>
    <row r="437" customFormat="false" ht="13.5" hidden="false" customHeight="true" outlineLevel="0" collapsed="false">
      <c r="A437" s="337"/>
      <c r="B437" s="20" t="s">
        <v>239</v>
      </c>
      <c r="C437" s="20" t="s">
        <v>49</v>
      </c>
      <c r="D437" s="20" t="n">
        <v>1</v>
      </c>
      <c r="E437" s="51" t="n">
        <v>875</v>
      </c>
      <c r="F437" s="327"/>
      <c r="G437" s="1" t="n">
        <v>250</v>
      </c>
      <c r="H437" s="92" t="n">
        <v>1000</v>
      </c>
      <c r="I437" s="84"/>
      <c r="J437" s="84"/>
      <c r="K437" s="84"/>
    </row>
    <row r="438" customFormat="false" ht="13.5" hidden="false" customHeight="true" outlineLevel="0" collapsed="false">
      <c r="A438" s="337"/>
      <c r="B438" s="20" t="s">
        <v>336</v>
      </c>
      <c r="C438" s="20"/>
      <c r="D438" s="20"/>
      <c r="E438" s="51"/>
      <c r="F438" s="329"/>
      <c r="G438" s="1"/>
      <c r="H438" s="330"/>
      <c r="I438" s="84"/>
      <c r="J438" s="84"/>
      <c r="K438" s="84"/>
    </row>
    <row r="439" customFormat="false" ht="12.75" hidden="false" customHeight="true" outlineLevel="0" collapsed="false">
      <c r="A439" s="332" t="s">
        <v>337</v>
      </c>
      <c r="B439" s="332"/>
      <c r="C439" s="332"/>
      <c r="D439" s="332"/>
      <c r="E439" s="332"/>
      <c r="F439" s="332"/>
      <c r="G439" s="1" t="n">
        <v>250</v>
      </c>
      <c r="H439" s="334"/>
      <c r="I439" s="84"/>
      <c r="J439" s="84"/>
      <c r="K439" s="84"/>
    </row>
    <row r="440" customFormat="false" ht="19.5" hidden="false" customHeight="true" outlineLevel="0" collapsed="false">
      <c r="A440" s="339" t="s">
        <v>338</v>
      </c>
      <c r="B440" s="340" t="s">
        <v>96</v>
      </c>
      <c r="C440" s="341" t="s">
        <v>237</v>
      </c>
      <c r="D440" s="342"/>
      <c r="E440" s="342"/>
      <c r="F440" s="343"/>
      <c r="G440" s="1" t="n">
        <v>250</v>
      </c>
      <c r="H440" s="344"/>
      <c r="I440" s="84"/>
      <c r="J440" s="84"/>
      <c r="K440" s="84"/>
    </row>
    <row r="441" customFormat="false" ht="17.25" hidden="false" customHeight="true" outlineLevel="0" collapsed="false">
      <c r="A441" s="339" t="s">
        <v>338</v>
      </c>
      <c r="B441" s="340" t="s">
        <v>284</v>
      </c>
      <c r="C441" s="341" t="s">
        <v>237</v>
      </c>
      <c r="D441" s="342"/>
      <c r="E441" s="342"/>
      <c r="F441" s="343"/>
      <c r="G441" s="1"/>
      <c r="H441" s="343"/>
      <c r="I441" s="84"/>
      <c r="J441" s="84"/>
      <c r="K441" s="84"/>
    </row>
    <row r="442" customFormat="false" ht="15" hidden="false" customHeight="true" outlineLevel="0" collapsed="false">
      <c r="A442" s="339" t="s">
        <v>338</v>
      </c>
      <c r="B442" s="340" t="s">
        <v>339</v>
      </c>
      <c r="C442" s="341" t="s">
        <v>237</v>
      </c>
      <c r="D442" s="342"/>
      <c r="E442" s="342"/>
      <c r="F442" s="343"/>
      <c r="G442" s="1" t="n">
        <v>1100</v>
      </c>
      <c r="H442" s="343"/>
      <c r="I442" s="84"/>
      <c r="J442" s="84"/>
    </row>
    <row r="443" customFormat="false" ht="12" hidden="true" customHeight="true" outlineLevel="0" collapsed="false">
      <c r="A443" s="345" t="s">
        <v>45</v>
      </c>
      <c r="B443" s="285"/>
      <c r="C443" s="285"/>
      <c r="D443" s="285"/>
      <c r="E443" s="285"/>
      <c r="F443" s="343"/>
      <c r="G443" s="1" t="n">
        <v>1013</v>
      </c>
      <c r="H443" s="346"/>
      <c r="I443" s="84"/>
      <c r="J443" s="84"/>
    </row>
    <row r="444" customFormat="false" ht="19.5" hidden="false" customHeight="true" outlineLevel="0" collapsed="false">
      <c r="A444" s="347" t="s">
        <v>340</v>
      </c>
      <c r="B444" s="348" t="s">
        <v>341</v>
      </c>
      <c r="C444" s="348" t="s">
        <v>342</v>
      </c>
      <c r="D444" s="348"/>
      <c r="E444" s="348"/>
      <c r="F444" s="343"/>
      <c r="G444" s="1"/>
      <c r="H444" s="346"/>
      <c r="I444" s="84"/>
      <c r="J444" s="84"/>
    </row>
    <row r="445" customFormat="false" ht="15.75" hidden="false" customHeight="true" outlineLevel="0" collapsed="false">
      <c r="A445" s="349" t="s">
        <v>343</v>
      </c>
      <c r="B445" s="348" t="s">
        <v>35</v>
      </c>
      <c r="C445" s="348" t="s">
        <v>47</v>
      </c>
      <c r="D445" s="348" t="n">
        <v>20</v>
      </c>
      <c r="E445" s="348"/>
      <c r="F445" s="343"/>
      <c r="G445" s="1"/>
      <c r="H445" s="346"/>
      <c r="I445" s="84"/>
      <c r="J445" s="84"/>
    </row>
    <row r="446" customFormat="false" ht="15.75" hidden="false" customHeight="true" outlineLevel="0" collapsed="false">
      <c r="A446" s="349"/>
      <c r="B446" s="348" t="s">
        <v>34</v>
      </c>
      <c r="C446" s="348"/>
      <c r="D446" s="348"/>
      <c r="E446" s="348"/>
      <c r="F446" s="343"/>
      <c r="G446" s="1"/>
      <c r="H446" s="346"/>
      <c r="I446" s="84"/>
      <c r="J446" s="84"/>
    </row>
    <row r="447" customFormat="false" ht="18.75" hidden="false" customHeight="true" outlineLevel="0" collapsed="false">
      <c r="A447" s="349"/>
      <c r="B447" s="285" t="s">
        <v>98</v>
      </c>
      <c r="C447" s="285" t="s">
        <v>49</v>
      </c>
      <c r="D447" s="285" t="n">
        <v>1</v>
      </c>
      <c r="E447" s="285"/>
      <c r="F447" s="343"/>
      <c r="G447" s="1" t="n">
        <v>946</v>
      </c>
      <c r="H447" s="346"/>
      <c r="I447" s="84"/>
      <c r="J447" s="84"/>
    </row>
    <row r="448" customFormat="false" ht="18.75" hidden="false" customHeight="true" outlineLevel="0" collapsed="false">
      <c r="A448" s="349"/>
      <c r="B448" s="285" t="s">
        <v>100</v>
      </c>
      <c r="C448" s="285" t="s">
        <v>49</v>
      </c>
      <c r="D448" s="285" t="n">
        <v>1</v>
      </c>
      <c r="E448" s="285"/>
      <c r="F448" s="343"/>
      <c r="G448" s="1" t="n">
        <v>1288</v>
      </c>
      <c r="H448" s="346"/>
      <c r="I448" s="84"/>
      <c r="J448" s="84"/>
    </row>
    <row r="449" customFormat="false" ht="18.75" hidden="false" customHeight="true" outlineLevel="0" collapsed="false">
      <c r="A449" s="349"/>
      <c r="B449" s="285" t="s">
        <v>344</v>
      </c>
      <c r="C449" s="285" t="s">
        <v>345</v>
      </c>
      <c r="D449" s="285" t="n">
        <v>1</v>
      </c>
      <c r="E449" s="285"/>
      <c r="F449" s="223"/>
      <c r="G449" s="1"/>
      <c r="H449" s="350"/>
      <c r="I449" s="84"/>
      <c r="J449" s="84"/>
    </row>
    <row r="450" customFormat="false" ht="18.75" hidden="false" customHeight="true" outlineLevel="0" collapsed="false">
      <c r="A450" s="349" t="s">
        <v>346</v>
      </c>
      <c r="B450" s="285" t="s">
        <v>34</v>
      </c>
      <c r="C450" s="285"/>
      <c r="D450" s="285"/>
      <c r="E450" s="285"/>
      <c r="F450" s="223"/>
      <c r="G450" s="1"/>
      <c r="H450" s="350"/>
      <c r="I450" s="84"/>
      <c r="J450" s="84"/>
    </row>
    <row r="451" customFormat="false" ht="18.75" hidden="false" customHeight="true" outlineLevel="0" collapsed="false">
      <c r="A451" s="349"/>
      <c r="B451" s="285" t="s">
        <v>48</v>
      </c>
      <c r="C451" s="285"/>
      <c r="D451" s="285"/>
      <c r="E451" s="285"/>
      <c r="F451" s="223"/>
      <c r="G451" s="1"/>
      <c r="H451" s="350"/>
      <c r="I451" s="84"/>
      <c r="J451" s="84"/>
    </row>
    <row r="452" customFormat="false" ht="18.75" hidden="false" customHeight="true" outlineLevel="0" collapsed="false">
      <c r="A452" s="349" t="s">
        <v>347</v>
      </c>
      <c r="B452" s="285" t="s">
        <v>48</v>
      </c>
      <c r="C452" s="285"/>
      <c r="D452" s="285"/>
      <c r="E452" s="285"/>
      <c r="F452" s="223"/>
      <c r="G452" s="1"/>
      <c r="H452" s="350"/>
      <c r="I452" s="84"/>
      <c r="J452" s="84"/>
    </row>
    <row r="453" customFormat="false" ht="18.75" hidden="false" customHeight="true" outlineLevel="0" collapsed="false">
      <c r="A453" s="349"/>
      <c r="B453" s="285" t="s">
        <v>50</v>
      </c>
      <c r="C453" s="285"/>
      <c r="D453" s="285"/>
      <c r="E453" s="285"/>
      <c r="F453" s="223"/>
      <c r="G453" s="1"/>
      <c r="H453" s="350"/>
      <c r="I453" s="84"/>
      <c r="J453" s="84"/>
    </row>
    <row r="454" customFormat="false" ht="18.75" hidden="false" customHeight="true" outlineLevel="0" collapsed="false">
      <c r="A454" s="218" t="s">
        <v>348</v>
      </c>
      <c r="B454" s="285" t="s">
        <v>50</v>
      </c>
      <c r="C454" s="285"/>
      <c r="D454" s="285"/>
      <c r="E454" s="285"/>
      <c r="F454" s="223"/>
      <c r="G454" s="1"/>
      <c r="H454" s="350"/>
      <c r="I454" s="84"/>
      <c r="J454" s="84"/>
    </row>
    <row r="455" customFormat="false" ht="18.75" hidden="false" customHeight="true" outlineLevel="0" collapsed="false">
      <c r="A455" s="218" t="s">
        <v>349</v>
      </c>
      <c r="B455" s="285" t="s">
        <v>289</v>
      </c>
      <c r="C455" s="285"/>
      <c r="D455" s="285"/>
      <c r="E455" s="285"/>
      <c r="F455" s="223"/>
      <c r="G455" s="1"/>
      <c r="H455" s="350"/>
      <c r="I455" s="84"/>
      <c r="J455" s="84"/>
    </row>
    <row r="456" customFormat="false" ht="27" hidden="false" customHeight="true" outlineLevel="0" collapsed="false">
      <c r="A456" s="351" t="s">
        <v>350</v>
      </c>
      <c r="B456" s="351"/>
      <c r="C456" s="351"/>
      <c r="D456" s="351"/>
      <c r="E456" s="351"/>
      <c r="F456" s="351"/>
      <c r="G456" s="1" t="n">
        <v>1050</v>
      </c>
      <c r="H456" s="84"/>
      <c r="I456" s="84"/>
      <c r="J456" s="84"/>
    </row>
    <row r="457" customFormat="false" ht="29.25" hidden="false" customHeight="true" outlineLevel="0" collapsed="false">
      <c r="A457" s="352" t="s">
        <v>351</v>
      </c>
      <c r="B457" s="353"/>
      <c r="C457" s="353" t="s">
        <v>352</v>
      </c>
      <c r="D457" s="353" t="n">
        <v>12</v>
      </c>
      <c r="E457" s="353"/>
      <c r="F457" s="327"/>
      <c r="G457" s="1" t="n">
        <v>950</v>
      </c>
      <c r="H457" s="327"/>
      <c r="I457" s="84"/>
      <c r="J457" s="84"/>
    </row>
    <row r="458" customFormat="false" ht="16.5" hidden="false" customHeight="true" outlineLevel="0" collapsed="false">
      <c r="A458" s="354" t="s">
        <v>353</v>
      </c>
      <c r="B458" s="218" t="s">
        <v>354</v>
      </c>
      <c r="C458" s="218" t="s">
        <v>352</v>
      </c>
      <c r="D458" s="218" t="n">
        <v>12</v>
      </c>
      <c r="E458" s="218"/>
      <c r="F458" s="327"/>
      <c r="G458" s="1" t="n">
        <v>1040</v>
      </c>
      <c r="H458" s="327"/>
      <c r="I458" s="84"/>
      <c r="J458" s="84"/>
    </row>
    <row r="459" customFormat="false" ht="28.5" hidden="false" customHeight="true" outlineLevel="0" collapsed="false">
      <c r="A459" s="354" t="s">
        <v>355</v>
      </c>
      <c r="B459" s="218" t="s">
        <v>354</v>
      </c>
      <c r="C459" s="218" t="s">
        <v>352</v>
      </c>
      <c r="D459" s="218" t="n">
        <v>12</v>
      </c>
      <c r="E459" s="218"/>
      <c r="F459" s="327"/>
      <c r="G459" s="1" t="n">
        <v>970</v>
      </c>
      <c r="H459" s="327"/>
      <c r="I459" s="84"/>
      <c r="J459" s="84"/>
    </row>
    <row r="460" customFormat="false" ht="29.25" hidden="false" customHeight="true" outlineLevel="0" collapsed="false">
      <c r="A460" s="354" t="s">
        <v>356</v>
      </c>
      <c r="B460" s="218" t="s">
        <v>354</v>
      </c>
      <c r="C460" s="218" t="s">
        <v>352</v>
      </c>
      <c r="D460" s="218" t="n">
        <v>12</v>
      </c>
      <c r="E460" s="218"/>
      <c r="F460" s="327"/>
      <c r="G460" s="1" t="n">
        <v>1080</v>
      </c>
      <c r="H460" s="327"/>
      <c r="I460" s="84"/>
      <c r="J460" s="84"/>
    </row>
    <row r="461" customFormat="false" ht="12.75" hidden="false" customHeight="true" outlineLevel="0" collapsed="false">
      <c r="A461" s="354" t="s">
        <v>357</v>
      </c>
      <c r="B461" s="218" t="s">
        <v>354</v>
      </c>
      <c r="C461" s="218" t="s">
        <v>352</v>
      </c>
      <c r="D461" s="218" t="n">
        <v>12</v>
      </c>
      <c r="E461" s="218"/>
      <c r="F461" s="327"/>
      <c r="G461" s="1" t="n">
        <v>780</v>
      </c>
      <c r="H461" s="327"/>
      <c r="I461" s="84"/>
      <c r="J461" s="84"/>
    </row>
    <row r="462" customFormat="false" ht="12.75" hidden="false" customHeight="true" outlineLevel="0" collapsed="false">
      <c r="A462" s="354" t="s">
        <v>358</v>
      </c>
      <c r="B462" s="218" t="s">
        <v>354</v>
      </c>
      <c r="C462" s="218" t="s">
        <v>352</v>
      </c>
      <c r="D462" s="218" t="n">
        <v>12</v>
      </c>
      <c r="E462" s="218"/>
      <c r="F462" s="327"/>
      <c r="G462" s="1" t="n">
        <v>900</v>
      </c>
      <c r="H462" s="327"/>
      <c r="I462" s="84"/>
    </row>
    <row r="463" customFormat="false" ht="12.75" hidden="false" customHeight="true" outlineLevel="0" collapsed="false">
      <c r="A463" s="354" t="s">
        <v>359</v>
      </c>
      <c r="B463" s="218" t="s">
        <v>354</v>
      </c>
      <c r="C463" s="218" t="s">
        <v>352</v>
      </c>
      <c r="D463" s="218" t="n">
        <v>12</v>
      </c>
      <c r="E463" s="218"/>
      <c r="F463" s="327"/>
      <c r="G463" s="1" t="n">
        <v>520</v>
      </c>
      <c r="H463" s="327"/>
      <c r="I463" s="84"/>
    </row>
    <row r="464" customFormat="false" ht="12.75" hidden="false" customHeight="true" outlineLevel="0" collapsed="false">
      <c r="A464" s="354" t="s">
        <v>360</v>
      </c>
      <c r="B464" s="218" t="s">
        <v>354</v>
      </c>
      <c r="C464" s="218" t="s">
        <v>352</v>
      </c>
      <c r="D464" s="218" t="n">
        <v>12</v>
      </c>
      <c r="E464" s="218"/>
      <c r="F464" s="327"/>
      <c r="G464" s="1"/>
      <c r="H464" s="327"/>
      <c r="I464" s="84"/>
    </row>
    <row r="465" customFormat="false" ht="12.75" hidden="false" customHeight="true" outlineLevel="0" collapsed="false">
      <c r="A465" s="354" t="s">
        <v>361</v>
      </c>
      <c r="B465" s="218" t="s">
        <v>354</v>
      </c>
      <c r="C465" s="218" t="s">
        <v>352</v>
      </c>
      <c r="D465" s="218" t="n">
        <v>12</v>
      </c>
      <c r="E465" s="218"/>
      <c r="F465" s="327"/>
      <c r="G465" s="1" t="n">
        <v>790</v>
      </c>
      <c r="H465" s="327"/>
      <c r="I465" s="84"/>
    </row>
    <row r="466" customFormat="false" ht="12.75" hidden="false" customHeight="true" outlineLevel="0" collapsed="false">
      <c r="A466" s="332" t="s">
        <v>362</v>
      </c>
      <c r="B466" s="332"/>
      <c r="C466" s="332"/>
      <c r="D466" s="332"/>
      <c r="E466" s="332"/>
      <c r="F466" s="332"/>
      <c r="G466" s="1"/>
    </row>
    <row r="467" customFormat="false" ht="12.75" hidden="false" customHeight="true" outlineLevel="0" collapsed="false">
      <c r="A467" s="19" t="s">
        <v>363</v>
      </c>
      <c r="B467" s="355" t="s">
        <v>364</v>
      </c>
      <c r="C467" s="20"/>
      <c r="D467" s="20"/>
      <c r="E467" s="356"/>
      <c r="F467" s="343" t="n">
        <v>2700</v>
      </c>
      <c r="G467" s="1"/>
      <c r="H467" s="344"/>
    </row>
    <row r="468" customFormat="false" ht="12.75" hidden="false" customHeight="true" outlineLevel="0" collapsed="false">
      <c r="A468" s="19" t="s">
        <v>365</v>
      </c>
      <c r="B468" s="355" t="s">
        <v>366</v>
      </c>
      <c r="C468" s="20" t="s">
        <v>352</v>
      </c>
      <c r="D468" s="20" t="n">
        <v>1</v>
      </c>
      <c r="E468" s="356" t="n">
        <v>1030</v>
      </c>
      <c r="F468" s="343"/>
      <c r="G468" s="1" t="n">
        <v>300</v>
      </c>
      <c r="H468" s="343" t="n">
        <v>1103</v>
      </c>
    </row>
    <row r="469" customFormat="false" ht="23.25" hidden="false" customHeight="true" outlineLevel="0" collapsed="false">
      <c r="A469" s="357" t="s">
        <v>367</v>
      </c>
      <c r="B469" s="355" t="s">
        <v>368</v>
      </c>
      <c r="C469" s="20" t="s">
        <v>237</v>
      </c>
      <c r="D469" s="20" t="n">
        <v>12</v>
      </c>
      <c r="E469" s="356"/>
      <c r="F469" s="343"/>
      <c r="G469" s="1"/>
      <c r="H469" s="343"/>
    </row>
    <row r="470" customFormat="false" ht="12.75" hidden="false" customHeight="true" outlineLevel="0" collapsed="false">
      <c r="A470" s="357" t="s">
        <v>369</v>
      </c>
      <c r="B470" s="355"/>
      <c r="C470" s="20"/>
      <c r="D470" s="20"/>
      <c r="E470" s="356"/>
      <c r="F470" s="343"/>
      <c r="G470" s="1"/>
      <c r="H470" s="343"/>
    </row>
    <row r="471" customFormat="false" ht="15.6" hidden="false" customHeight="false" outlineLevel="0" collapsed="false">
      <c r="A471" s="358" t="s">
        <v>370</v>
      </c>
      <c r="B471" s="359" t="s">
        <v>366</v>
      </c>
      <c r="C471" s="170" t="s">
        <v>237</v>
      </c>
      <c r="D471" s="170" t="n">
        <v>12</v>
      </c>
      <c r="E471" s="360"/>
      <c r="F471" s="361" t="n">
        <v>1550</v>
      </c>
      <c r="G471" s="1"/>
      <c r="H471" s="344" t="n">
        <v>960</v>
      </c>
    </row>
    <row r="472" customFormat="false" ht="15" hidden="false" customHeight="false" outlineLevel="0" collapsed="false">
      <c r="A472" s="357" t="s">
        <v>371</v>
      </c>
      <c r="B472" s="355" t="s">
        <v>366</v>
      </c>
      <c r="C472" s="20" t="s">
        <v>352</v>
      </c>
      <c r="D472" s="20" t="n">
        <v>12</v>
      </c>
      <c r="E472" s="356"/>
      <c r="F472" s="343"/>
      <c r="G472" s="1"/>
      <c r="H472" s="344"/>
    </row>
    <row r="473" customFormat="false" ht="15.6" hidden="false" customHeight="false" outlineLevel="0" collapsed="false">
      <c r="A473" s="357" t="s">
        <v>372</v>
      </c>
      <c r="B473" s="355" t="s">
        <v>373</v>
      </c>
      <c r="C473" s="20" t="s">
        <v>352</v>
      </c>
      <c r="D473" s="20" t="n">
        <v>12</v>
      </c>
      <c r="E473" s="356"/>
      <c r="F473" s="361" t="n">
        <v>3200</v>
      </c>
      <c r="G473" s="1"/>
      <c r="H473" s="343"/>
    </row>
    <row r="474" customFormat="false" ht="15.6" hidden="false" customHeight="false" outlineLevel="0" collapsed="false">
      <c r="A474" s="357" t="s">
        <v>374</v>
      </c>
      <c r="B474" s="355" t="s">
        <v>373</v>
      </c>
      <c r="C474" s="20" t="s">
        <v>352</v>
      </c>
      <c r="D474" s="20" t="n">
        <v>12</v>
      </c>
      <c r="E474" s="356"/>
      <c r="F474" s="361" t="n">
        <v>2850</v>
      </c>
      <c r="G474" s="1"/>
      <c r="H474" s="343"/>
    </row>
    <row r="475" customFormat="false" ht="15" hidden="false" customHeight="false" outlineLevel="0" collapsed="false">
      <c r="A475" s="357" t="s">
        <v>375</v>
      </c>
      <c r="B475" s="355" t="s">
        <v>366</v>
      </c>
      <c r="C475" s="20" t="s">
        <v>376</v>
      </c>
      <c r="D475" s="20" t="n">
        <v>12</v>
      </c>
      <c r="E475" s="356"/>
      <c r="F475" s="343"/>
      <c r="G475" s="1"/>
      <c r="H475" s="343"/>
    </row>
    <row r="476" customFormat="false" ht="27" hidden="false" customHeight="false" outlineLevel="0" collapsed="false">
      <c r="A476" s="358" t="s">
        <v>377</v>
      </c>
      <c r="B476" s="359"/>
      <c r="C476" s="170"/>
      <c r="D476" s="170"/>
      <c r="E476" s="360"/>
      <c r="F476" s="361" t="n">
        <v>3800</v>
      </c>
      <c r="G476" s="1"/>
      <c r="H476" s="343"/>
    </row>
    <row r="477" customFormat="false" ht="15.6" hidden="false" customHeight="false" outlineLevel="0" collapsed="false">
      <c r="A477" s="358" t="s">
        <v>378</v>
      </c>
      <c r="B477" s="359" t="s">
        <v>379</v>
      </c>
      <c r="C477" s="170"/>
      <c r="D477" s="170"/>
      <c r="E477" s="360"/>
      <c r="F477" s="362" t="n">
        <v>2350</v>
      </c>
      <c r="G477" s="1"/>
      <c r="H477" s="343"/>
    </row>
    <row r="478" customFormat="false" ht="15.6" hidden="false" customHeight="false" outlineLevel="0" collapsed="false">
      <c r="A478" s="358" t="s">
        <v>380</v>
      </c>
      <c r="B478" s="359" t="s">
        <v>379</v>
      </c>
      <c r="C478" s="170"/>
      <c r="D478" s="170"/>
      <c r="E478" s="360"/>
      <c r="F478" s="362" t="n">
        <v>3400</v>
      </c>
      <c r="G478" s="1"/>
      <c r="H478" s="343" t="n">
        <v>705</v>
      </c>
    </row>
    <row r="479" customFormat="false" ht="15.6" hidden="false" customHeight="false" outlineLevel="0" collapsed="false">
      <c r="A479" s="358" t="s">
        <v>381</v>
      </c>
      <c r="B479" s="359" t="s">
        <v>379</v>
      </c>
      <c r="C479" s="170"/>
      <c r="D479" s="170"/>
      <c r="E479" s="360"/>
      <c r="F479" s="362" t="n">
        <v>3200</v>
      </c>
      <c r="G479" s="1"/>
      <c r="H479" s="343"/>
    </row>
    <row r="480" customFormat="false" ht="15.6" hidden="false" customHeight="false" outlineLevel="0" collapsed="false">
      <c r="A480" s="358" t="s">
        <v>382</v>
      </c>
      <c r="B480" s="359" t="s">
        <v>379</v>
      </c>
      <c r="C480" s="170"/>
      <c r="D480" s="170"/>
      <c r="E480" s="360"/>
      <c r="F480" s="362" t="n">
        <v>3200</v>
      </c>
      <c r="G480" s="1"/>
      <c r="H480" s="343"/>
    </row>
    <row r="481" customFormat="false" ht="15" hidden="false" customHeight="false" outlineLevel="0" collapsed="false">
      <c r="A481" s="363" t="s">
        <v>383</v>
      </c>
      <c r="B481" s="359" t="s">
        <v>366</v>
      </c>
      <c r="C481" s="170"/>
      <c r="D481" s="170"/>
      <c r="E481" s="360"/>
      <c r="G481" s="364"/>
      <c r="H481" s="344"/>
    </row>
    <row r="482" customFormat="false" ht="15.6" hidden="false" customHeight="false" outlineLevel="0" collapsed="false">
      <c r="A482" s="19" t="s">
        <v>384</v>
      </c>
      <c r="B482" s="355" t="s">
        <v>385</v>
      </c>
      <c r="C482" s="20" t="s">
        <v>352</v>
      </c>
      <c r="D482" s="20" t="n">
        <v>12</v>
      </c>
      <c r="E482" s="356"/>
      <c r="F482" s="361" t="n">
        <v>2800</v>
      </c>
      <c r="G482" s="364"/>
      <c r="H482" s="344"/>
    </row>
    <row r="483" customFormat="false" ht="15.6" hidden="false" customHeight="false" outlineLevel="0" collapsed="false">
      <c r="A483" s="363" t="s">
        <v>386</v>
      </c>
      <c r="B483" s="359" t="s">
        <v>354</v>
      </c>
      <c r="C483" s="170" t="s">
        <v>237</v>
      </c>
      <c r="D483" s="170" t="n">
        <v>12</v>
      </c>
      <c r="E483" s="356"/>
      <c r="F483" s="361" t="n">
        <v>1840</v>
      </c>
      <c r="G483" s="364"/>
      <c r="H483" s="344"/>
    </row>
    <row r="484" customFormat="false" ht="15.6" hidden="false" customHeight="false" outlineLevel="0" collapsed="false">
      <c r="A484" s="363" t="s">
        <v>387</v>
      </c>
      <c r="B484" s="359" t="s">
        <v>385</v>
      </c>
      <c r="C484" s="170"/>
      <c r="D484" s="170"/>
      <c r="E484" s="356"/>
      <c r="F484" s="365" t="n">
        <v>2670</v>
      </c>
      <c r="G484" s="364"/>
      <c r="H484" s="344"/>
    </row>
    <row r="485" customFormat="false" ht="15" hidden="false" customHeight="false" outlineLevel="0" collapsed="false">
      <c r="A485" s="215" t="s">
        <v>388</v>
      </c>
      <c r="B485" s="355" t="s">
        <v>389</v>
      </c>
      <c r="C485" s="20" t="s">
        <v>237</v>
      </c>
      <c r="D485" s="20"/>
      <c r="E485" s="356"/>
      <c r="F485" s="343"/>
      <c r="G485" s="364"/>
      <c r="H485" s="344"/>
    </row>
    <row r="486" customFormat="false" ht="15" hidden="false" customHeight="false" outlineLevel="0" collapsed="false">
      <c r="A486" s="215" t="s">
        <v>390</v>
      </c>
      <c r="B486" s="355" t="s">
        <v>366</v>
      </c>
      <c r="C486" s="20" t="s">
        <v>237</v>
      </c>
      <c r="D486" s="20"/>
      <c r="E486" s="356"/>
      <c r="F486" s="343"/>
      <c r="G486" s="364"/>
      <c r="H486" s="344"/>
    </row>
    <row r="487" customFormat="false" ht="15" hidden="false" customHeight="false" outlineLevel="0" collapsed="false">
      <c r="A487" s="215" t="s">
        <v>391</v>
      </c>
      <c r="B487" s="355" t="s">
        <v>392</v>
      </c>
      <c r="C487" s="20"/>
      <c r="D487" s="20"/>
      <c r="E487" s="356"/>
      <c r="F487" s="343"/>
      <c r="G487" s="364"/>
      <c r="H487" s="344"/>
    </row>
    <row r="488" customFormat="false" ht="15" hidden="false" customHeight="false" outlineLevel="0" collapsed="false">
      <c r="A488" s="19" t="s">
        <v>393</v>
      </c>
      <c r="B488" s="355" t="s">
        <v>392</v>
      </c>
      <c r="C488" s="20" t="s">
        <v>237</v>
      </c>
      <c r="D488" s="20" t="n">
        <v>16</v>
      </c>
      <c r="E488" s="356"/>
      <c r="F488" s="343"/>
      <c r="G488" s="364"/>
      <c r="H488" s="344"/>
    </row>
    <row r="489" customFormat="false" ht="15" hidden="false" customHeight="false" outlineLevel="0" collapsed="false">
      <c r="A489" s="19" t="s">
        <v>394</v>
      </c>
      <c r="B489" s="355" t="s">
        <v>395</v>
      </c>
      <c r="C489" s="20" t="s">
        <v>396</v>
      </c>
      <c r="D489" s="20" t="n">
        <v>16</v>
      </c>
      <c r="E489" s="356"/>
      <c r="F489" s="343"/>
      <c r="G489" s="364"/>
      <c r="H489" s="344"/>
    </row>
    <row r="490" customFormat="false" ht="15" hidden="false" customHeight="false" outlineLevel="0" collapsed="false">
      <c r="A490" s="19" t="s">
        <v>397</v>
      </c>
      <c r="B490" s="355" t="s">
        <v>366</v>
      </c>
      <c r="C490" s="20" t="s">
        <v>237</v>
      </c>
      <c r="D490" s="20" t="n">
        <v>16</v>
      </c>
      <c r="E490" s="356"/>
      <c r="F490" s="343"/>
      <c r="G490" s="364"/>
      <c r="H490" s="344"/>
    </row>
    <row r="491" customFormat="false" ht="15" hidden="false" customHeight="false" outlineLevel="0" collapsed="false">
      <c r="A491" s="19" t="s">
        <v>398</v>
      </c>
      <c r="B491" s="355" t="s">
        <v>366</v>
      </c>
      <c r="C491" s="20" t="s">
        <v>237</v>
      </c>
      <c r="D491" s="20" t="n">
        <v>16</v>
      </c>
      <c r="E491" s="356"/>
      <c r="F491" s="343"/>
      <c r="G491" s="364"/>
      <c r="H491" s="344"/>
    </row>
    <row r="492" customFormat="false" ht="15.6" hidden="false" customHeight="false" outlineLevel="0" collapsed="false">
      <c r="A492" s="19" t="s">
        <v>399</v>
      </c>
      <c r="B492" s="355" t="s">
        <v>392</v>
      </c>
      <c r="C492" s="20" t="s">
        <v>237</v>
      </c>
      <c r="D492" s="20" t="n">
        <v>16</v>
      </c>
      <c r="E492" s="356"/>
      <c r="F492" s="361" t="n">
        <v>3560</v>
      </c>
      <c r="G492" s="364"/>
      <c r="H492" s="344"/>
    </row>
    <row r="493" customFormat="false" ht="15.6" hidden="false" customHeight="false" outlineLevel="0" collapsed="false">
      <c r="A493" s="19" t="s">
        <v>400</v>
      </c>
      <c r="B493" s="355" t="s">
        <v>401</v>
      </c>
      <c r="C493" s="20"/>
      <c r="D493" s="20"/>
      <c r="E493" s="356"/>
      <c r="F493" s="361" t="n">
        <v>3500</v>
      </c>
      <c r="G493" s="364"/>
      <c r="H493" s="344"/>
    </row>
    <row r="494" customFormat="false" ht="15.6" hidden="false" customHeight="false" outlineLevel="0" collapsed="false">
      <c r="A494" s="363" t="s">
        <v>402</v>
      </c>
      <c r="B494" s="355" t="s">
        <v>403</v>
      </c>
      <c r="C494" s="20" t="s">
        <v>237</v>
      </c>
      <c r="D494" s="20"/>
      <c r="E494" s="356"/>
      <c r="F494" s="361" t="n">
        <v>3600</v>
      </c>
      <c r="G494" s="364"/>
      <c r="H494" s="344"/>
    </row>
    <row r="495" customFormat="false" ht="15.6" hidden="false" customHeight="false" outlineLevel="0" collapsed="false">
      <c r="A495" s="363" t="s">
        <v>404</v>
      </c>
      <c r="B495" s="359"/>
      <c r="C495" s="170"/>
      <c r="D495" s="170"/>
      <c r="E495" s="360"/>
      <c r="F495" s="361" t="n">
        <v>3450</v>
      </c>
      <c r="G495" s="364"/>
      <c r="H495" s="344"/>
    </row>
    <row r="496" customFormat="false" ht="15.6" hidden="false" customHeight="false" outlineLevel="0" collapsed="false">
      <c r="A496" s="363" t="s">
        <v>405</v>
      </c>
      <c r="B496" s="359" t="s">
        <v>366</v>
      </c>
      <c r="C496" s="170"/>
      <c r="D496" s="170"/>
      <c r="E496" s="360"/>
      <c r="F496" s="361" t="n">
        <v>2670</v>
      </c>
      <c r="G496" s="364"/>
      <c r="H496" s="344"/>
    </row>
    <row r="497" customFormat="false" ht="15.6" hidden="false" customHeight="false" outlineLevel="0" collapsed="false">
      <c r="A497" s="363" t="s">
        <v>406</v>
      </c>
      <c r="B497" s="359" t="s">
        <v>366</v>
      </c>
      <c r="C497" s="170"/>
      <c r="D497" s="170"/>
      <c r="E497" s="360"/>
      <c r="F497" s="361" t="n">
        <v>3350</v>
      </c>
      <c r="G497" s="364"/>
      <c r="H497" s="344"/>
    </row>
    <row r="498" customFormat="false" ht="15.6" hidden="false" customHeight="false" outlineLevel="0" collapsed="false">
      <c r="A498" s="363" t="s">
        <v>407</v>
      </c>
      <c r="B498" s="355" t="s">
        <v>403</v>
      </c>
      <c r="C498" s="20"/>
      <c r="D498" s="20"/>
      <c r="E498" s="356"/>
      <c r="F498" s="361" t="n">
        <v>3300</v>
      </c>
      <c r="G498" s="364"/>
      <c r="H498" s="344"/>
    </row>
    <row r="499" customFormat="false" ht="15.6" hidden="false" customHeight="false" outlineLevel="0" collapsed="false">
      <c r="A499" s="363" t="s">
        <v>408</v>
      </c>
      <c r="B499" s="355"/>
      <c r="C499" s="20"/>
      <c r="D499" s="20"/>
      <c r="E499" s="356"/>
      <c r="F499" s="361" t="n">
        <v>3300</v>
      </c>
      <c r="G499" s="364"/>
      <c r="H499" s="344"/>
    </row>
    <row r="500" customFormat="false" ht="15.6" hidden="false" customHeight="false" outlineLevel="0" collapsed="false">
      <c r="A500" s="363" t="s">
        <v>409</v>
      </c>
      <c r="B500" s="355" t="s">
        <v>392</v>
      </c>
      <c r="C500" s="20"/>
      <c r="D500" s="20"/>
      <c r="E500" s="356"/>
      <c r="F500" s="361" t="n">
        <v>3100</v>
      </c>
      <c r="G500" s="364"/>
      <c r="H500" s="344"/>
    </row>
    <row r="501" customFormat="false" ht="15.6" hidden="false" customHeight="false" outlineLevel="0" collapsed="false">
      <c r="A501" s="363" t="s">
        <v>410</v>
      </c>
      <c r="B501" s="355" t="s">
        <v>411</v>
      </c>
      <c r="C501" s="63"/>
      <c r="D501" s="63"/>
      <c r="E501" s="366"/>
      <c r="F501" s="361" t="n">
        <v>4550</v>
      </c>
      <c r="G501" s="364"/>
      <c r="H501" s="344"/>
    </row>
    <row r="502" customFormat="false" ht="15.6" hidden="false" customHeight="false" outlineLevel="0" collapsed="false">
      <c r="A502" s="363" t="s">
        <v>412</v>
      </c>
      <c r="B502" s="355" t="s">
        <v>366</v>
      </c>
      <c r="C502" s="20"/>
      <c r="D502" s="20"/>
      <c r="E502" s="356"/>
      <c r="F502" s="361" t="n">
        <v>4680</v>
      </c>
      <c r="G502" s="364"/>
      <c r="H502" s="344"/>
    </row>
    <row r="503" customFormat="false" ht="15.6" hidden="false" customHeight="false" outlineLevel="0" collapsed="false">
      <c r="A503" s="363" t="s">
        <v>413</v>
      </c>
      <c r="B503" s="355" t="s">
        <v>366</v>
      </c>
      <c r="C503" s="20"/>
      <c r="D503" s="20"/>
      <c r="E503" s="356"/>
      <c r="F503" s="365" t="n">
        <v>3600</v>
      </c>
      <c r="G503" s="364"/>
      <c r="H503" s="344"/>
    </row>
    <row r="504" customFormat="false" ht="15.6" hidden="false" customHeight="false" outlineLevel="0" collapsed="false">
      <c r="A504" s="363" t="s">
        <v>414</v>
      </c>
      <c r="B504" s="355"/>
      <c r="C504" s="20"/>
      <c r="D504" s="20"/>
      <c r="E504" s="356"/>
      <c r="F504" s="365" t="n">
        <v>3600</v>
      </c>
      <c r="G504" s="364"/>
      <c r="H504" s="344"/>
    </row>
    <row r="505" customFormat="false" ht="15.6" hidden="false" customHeight="false" outlineLevel="0" collapsed="false">
      <c r="A505" s="367" t="s">
        <v>415</v>
      </c>
      <c r="B505" s="355" t="s">
        <v>366</v>
      </c>
      <c r="C505" s="20"/>
      <c r="D505" s="20"/>
      <c r="E505" s="356"/>
      <c r="F505" s="361" t="n">
        <v>4100</v>
      </c>
      <c r="G505" s="364" t="n">
        <v>110</v>
      </c>
      <c r="H505" s="343" t="n">
        <v>560</v>
      </c>
    </row>
    <row r="506" customFormat="false" ht="15.6" hidden="false" customHeight="false" outlineLevel="0" collapsed="false">
      <c r="A506" s="19" t="s">
        <v>416</v>
      </c>
      <c r="B506" s="355" t="s">
        <v>417</v>
      </c>
      <c r="C506" s="20" t="s">
        <v>237</v>
      </c>
      <c r="D506" s="20" t="n">
        <v>24</v>
      </c>
      <c r="E506" s="356"/>
      <c r="F506" s="361" t="n">
        <v>2100</v>
      </c>
      <c r="G506" s="364"/>
      <c r="H506" s="225"/>
    </row>
    <row r="507" customFormat="false" ht="15.6" hidden="false" customHeight="false" outlineLevel="0" collapsed="false">
      <c r="A507" s="19" t="s">
        <v>418</v>
      </c>
      <c r="B507" s="355"/>
      <c r="C507" s="20"/>
      <c r="D507" s="20"/>
      <c r="E507" s="356"/>
      <c r="F507" s="361" t="n">
        <v>3100</v>
      </c>
      <c r="G507" s="364"/>
      <c r="H507" s="225"/>
    </row>
    <row r="508" customFormat="false" ht="15.6" hidden="false" customHeight="false" outlineLevel="0" collapsed="false">
      <c r="A508" s="19" t="s">
        <v>419</v>
      </c>
      <c r="B508" s="355"/>
      <c r="C508" s="20"/>
      <c r="D508" s="20"/>
      <c r="E508" s="356"/>
      <c r="F508" s="361" t="n">
        <v>2600</v>
      </c>
      <c r="G508" s="364"/>
      <c r="H508" s="225"/>
    </row>
    <row r="509" customFormat="false" ht="15" hidden="false" customHeight="false" outlineLevel="0" collapsed="false">
      <c r="A509" s="19" t="s">
        <v>420</v>
      </c>
      <c r="B509" s="355" t="s">
        <v>421</v>
      </c>
      <c r="C509" s="20" t="s">
        <v>352</v>
      </c>
      <c r="D509" s="20"/>
      <c r="E509" s="356"/>
      <c r="F509" s="343"/>
      <c r="G509" s="364"/>
      <c r="H509" s="225"/>
    </row>
    <row r="510" customFormat="false" ht="15" hidden="false" customHeight="false" outlineLevel="0" collapsed="false">
      <c r="A510" s="19" t="s">
        <v>422</v>
      </c>
      <c r="B510" s="355"/>
      <c r="C510" s="20" t="s">
        <v>352</v>
      </c>
      <c r="D510" s="20" t="n">
        <v>24</v>
      </c>
      <c r="E510" s="356"/>
      <c r="F510" s="343"/>
      <c r="G510" s="364"/>
      <c r="H510" s="225"/>
    </row>
    <row r="511" customFormat="false" ht="15.6" hidden="false" customHeight="false" outlineLevel="0" collapsed="false">
      <c r="A511" s="368" t="s">
        <v>423</v>
      </c>
      <c r="B511" s="355"/>
      <c r="C511" s="20"/>
      <c r="D511" s="20"/>
      <c r="E511" s="356"/>
      <c r="F511" s="369" t="n">
        <v>2130</v>
      </c>
      <c r="G511" s="364"/>
      <c r="H511" s="225"/>
    </row>
    <row r="512" customFormat="false" ht="15.6" hidden="false" customHeight="false" outlineLevel="0" collapsed="false">
      <c r="A512" s="368" t="s">
        <v>424</v>
      </c>
      <c r="B512" s="355"/>
      <c r="C512" s="20" t="s">
        <v>237</v>
      </c>
      <c r="D512" s="20" t="n">
        <v>21</v>
      </c>
      <c r="E512" s="356"/>
      <c r="F512" s="369" t="n">
        <v>670</v>
      </c>
      <c r="G512" s="364"/>
      <c r="H512" s="225"/>
    </row>
    <row r="513" customFormat="false" ht="15.6" hidden="false" customHeight="false" outlineLevel="0" collapsed="false">
      <c r="A513" s="370" t="s">
        <v>425</v>
      </c>
      <c r="B513" s="371"/>
      <c r="C513" s="372"/>
      <c r="D513" s="372"/>
      <c r="E513" s="373"/>
      <c r="F513" s="374" t="n">
        <v>1550</v>
      </c>
      <c r="G513" s="364"/>
      <c r="H513" s="225"/>
    </row>
    <row r="514" customFormat="false" ht="15.6" hidden="false" customHeight="false" outlineLevel="0" collapsed="false">
      <c r="A514" s="370" t="s">
        <v>426</v>
      </c>
      <c r="B514" s="371"/>
      <c r="C514" s="372"/>
      <c r="D514" s="372"/>
      <c r="E514" s="373"/>
      <c r="F514" s="374" t="n">
        <v>2150</v>
      </c>
      <c r="G514" s="364"/>
      <c r="H514" s="225"/>
    </row>
    <row r="515" customFormat="false" ht="15.6" hidden="false" customHeight="false" outlineLevel="0" collapsed="false">
      <c r="A515" s="375" t="s">
        <v>427</v>
      </c>
      <c r="B515" s="371"/>
      <c r="C515" s="372"/>
      <c r="D515" s="372"/>
      <c r="E515" s="373"/>
      <c r="F515" s="369" t="n">
        <v>1100</v>
      </c>
      <c r="G515" s="364"/>
      <c r="H515" s="225"/>
    </row>
    <row r="516" customFormat="false" ht="15.6" hidden="false" customHeight="false" outlineLevel="0" collapsed="false">
      <c r="A516" s="375" t="s">
        <v>428</v>
      </c>
      <c r="B516" s="359" t="s">
        <v>429</v>
      </c>
      <c r="C516" s="170"/>
      <c r="D516" s="170"/>
      <c r="E516" s="360"/>
      <c r="F516" s="369" t="n">
        <v>980</v>
      </c>
      <c r="G516" s="364"/>
      <c r="H516" s="225"/>
    </row>
    <row r="517" customFormat="false" ht="15.6" hidden="false" customHeight="false" outlineLevel="0" collapsed="false">
      <c r="A517" s="375" t="s">
        <v>430</v>
      </c>
      <c r="B517" s="359" t="s">
        <v>431</v>
      </c>
      <c r="C517" s="170"/>
      <c r="D517" s="170"/>
      <c r="E517" s="360"/>
      <c r="F517" s="369" t="n">
        <v>1450</v>
      </c>
      <c r="G517" s="364"/>
      <c r="H517" s="225"/>
    </row>
    <row r="518" customFormat="false" ht="15.6" hidden="false" customHeight="false" outlineLevel="0" collapsed="false">
      <c r="A518" s="375" t="s">
        <v>432</v>
      </c>
      <c r="B518" s="359"/>
      <c r="C518" s="170"/>
      <c r="D518" s="170"/>
      <c r="E518" s="360"/>
      <c r="F518" s="369" t="n">
        <v>2000</v>
      </c>
      <c r="G518" s="364"/>
    </row>
    <row r="519" customFormat="false" ht="15.6" hidden="false" customHeight="false" outlineLevel="0" collapsed="false">
      <c r="A519" s="375" t="s">
        <v>433</v>
      </c>
      <c r="B519" s="359"/>
      <c r="C519" s="170"/>
      <c r="D519" s="170"/>
      <c r="E519" s="360"/>
      <c r="F519" s="369" t="n">
        <v>1780</v>
      </c>
      <c r="G519" s="364" t="n">
        <v>45</v>
      </c>
      <c r="H519" s="343" t="n">
        <v>709</v>
      </c>
    </row>
    <row r="520" customFormat="false" ht="15.6" hidden="false" customHeight="false" outlineLevel="0" collapsed="false">
      <c r="A520" s="375" t="s">
        <v>434</v>
      </c>
      <c r="B520" s="359" t="s">
        <v>435</v>
      </c>
      <c r="C520" s="170"/>
      <c r="D520" s="170"/>
      <c r="E520" s="360"/>
      <c r="F520" s="369" t="n">
        <v>2400</v>
      </c>
      <c r="G520" s="364"/>
      <c r="H520" s="361" t="n">
        <v>690</v>
      </c>
    </row>
    <row r="521" customFormat="false" ht="15.6" hidden="false" customHeight="false" outlineLevel="0" collapsed="false">
      <c r="A521" s="375" t="s">
        <v>436</v>
      </c>
      <c r="B521" s="359" t="s">
        <v>437</v>
      </c>
      <c r="C521" s="170"/>
      <c r="D521" s="170"/>
      <c r="E521" s="360"/>
      <c r="F521" s="369" t="n">
        <v>2010</v>
      </c>
      <c r="G521" s="364"/>
      <c r="H521" s="361"/>
    </row>
    <row r="522" customFormat="false" ht="15.6" hidden="false" customHeight="false" outlineLevel="0" collapsed="false">
      <c r="A522" s="368" t="s">
        <v>438</v>
      </c>
      <c r="B522" s="355" t="s">
        <v>389</v>
      </c>
      <c r="C522" s="20"/>
      <c r="D522" s="20"/>
      <c r="E522" s="356"/>
      <c r="F522" s="362" t="n">
        <v>2200</v>
      </c>
      <c r="G522" s="364" t="n">
        <v>65</v>
      </c>
      <c r="H522" s="344" t="n">
        <v>130</v>
      </c>
    </row>
    <row r="523" customFormat="false" ht="15.6" hidden="false" customHeight="false" outlineLevel="0" collapsed="false">
      <c r="A523" s="368" t="s">
        <v>439</v>
      </c>
      <c r="B523" s="355" t="s">
        <v>389</v>
      </c>
      <c r="C523" s="20"/>
      <c r="D523" s="20"/>
      <c r="E523" s="356"/>
      <c r="F523" s="362" t="n">
        <v>2840</v>
      </c>
      <c r="G523" s="364"/>
      <c r="H523" s="376"/>
    </row>
    <row r="524" customFormat="false" ht="15" hidden="false" customHeight="false" outlineLevel="0" collapsed="false">
      <c r="A524" s="332"/>
      <c r="B524" s="332"/>
      <c r="C524" s="332"/>
      <c r="D524" s="332"/>
      <c r="E524" s="332"/>
      <c r="F524" s="332"/>
      <c r="G524" s="364" t="n">
        <v>90</v>
      </c>
    </row>
    <row r="525" customFormat="false" ht="15" hidden="false" customHeight="false" outlineLevel="0" collapsed="false">
      <c r="A525" s="19" t="s">
        <v>440</v>
      </c>
      <c r="B525" s="20" t="s">
        <v>441</v>
      </c>
      <c r="C525" s="20" t="s">
        <v>352</v>
      </c>
      <c r="D525" s="20"/>
      <c r="E525" s="356" t="n">
        <v>145</v>
      </c>
      <c r="F525" s="343"/>
      <c r="G525" s="364" t="n">
        <v>105</v>
      </c>
      <c r="H525" s="344" t="n">
        <v>220</v>
      </c>
    </row>
    <row r="526" customFormat="false" ht="15" hidden="false" customHeight="false" outlineLevel="0" collapsed="false">
      <c r="A526" s="19" t="s">
        <v>442</v>
      </c>
      <c r="B526" s="20"/>
      <c r="C526" s="20" t="s">
        <v>237</v>
      </c>
      <c r="D526" s="20"/>
      <c r="E526" s="356"/>
      <c r="F526" s="343"/>
      <c r="G526" s="364"/>
      <c r="H526" s="344"/>
    </row>
    <row r="527" customFormat="false" ht="15.6" hidden="false" customHeight="false" outlineLevel="0" collapsed="false">
      <c r="A527" s="19" t="s">
        <v>443</v>
      </c>
      <c r="B527" s="170" t="s">
        <v>444</v>
      </c>
      <c r="C527" s="20" t="s">
        <v>352</v>
      </c>
      <c r="D527" s="20" t="n">
        <v>6</v>
      </c>
      <c r="E527" s="356"/>
      <c r="F527" s="361" t="n">
        <v>325</v>
      </c>
      <c r="G527" s="364" t="n">
        <v>140</v>
      </c>
      <c r="H527" s="344" t="n">
        <v>145</v>
      </c>
    </row>
    <row r="528" customFormat="false" ht="15" hidden="false" customHeight="false" outlineLevel="0" collapsed="false">
      <c r="A528" s="332" t="s">
        <v>445</v>
      </c>
      <c r="B528" s="332"/>
      <c r="C528" s="332"/>
      <c r="D528" s="332"/>
      <c r="E528" s="332"/>
      <c r="F528" s="332"/>
      <c r="G528" s="364" t="n">
        <v>225</v>
      </c>
      <c r="H528" s="343" t="n">
        <v>315</v>
      </c>
    </row>
    <row r="529" customFormat="false" ht="15.6" hidden="false" customHeight="false" outlineLevel="0" collapsed="false">
      <c r="A529" s="19" t="s">
        <v>446</v>
      </c>
      <c r="B529" s="20" t="s">
        <v>441</v>
      </c>
      <c r="C529" s="20" t="s">
        <v>352</v>
      </c>
      <c r="D529" s="20" t="n">
        <v>1</v>
      </c>
      <c r="E529" s="356" t="n">
        <v>145</v>
      </c>
      <c r="F529" s="361" t="n">
        <v>240</v>
      </c>
      <c r="G529" s="364"/>
      <c r="H529" s="343"/>
    </row>
    <row r="530" customFormat="false" ht="15.6" hidden="false" customHeight="false" outlineLevel="0" collapsed="false">
      <c r="A530" s="19" t="s">
        <v>447</v>
      </c>
      <c r="B530" s="20"/>
      <c r="C530" s="20"/>
      <c r="D530" s="20"/>
      <c r="E530" s="356"/>
      <c r="F530" s="361" t="n">
        <v>280</v>
      </c>
      <c r="G530" s="364" t="n">
        <v>75</v>
      </c>
      <c r="H530" s="343" t="n">
        <v>210</v>
      </c>
    </row>
    <row r="531" customFormat="false" ht="15.6" hidden="false" customHeight="false" outlineLevel="0" collapsed="false">
      <c r="A531" s="377" t="s">
        <v>448</v>
      </c>
      <c r="B531" s="20"/>
      <c r="C531" s="20" t="s">
        <v>352</v>
      </c>
      <c r="D531" s="20" t="n">
        <v>1</v>
      </c>
      <c r="E531" s="356"/>
      <c r="F531" s="361" t="n">
        <v>260</v>
      </c>
      <c r="G531" s="364"/>
      <c r="H531" s="343"/>
    </row>
    <row r="532" customFormat="false" ht="15.6" hidden="false" customHeight="false" outlineLevel="0" collapsed="false">
      <c r="A532" s="378" t="s">
        <v>449</v>
      </c>
      <c r="B532" s="59" t="s">
        <v>441</v>
      </c>
      <c r="C532" s="59" t="s">
        <v>352</v>
      </c>
      <c r="D532" s="59" t="n">
        <v>1</v>
      </c>
      <c r="E532" s="379" t="n">
        <v>200</v>
      </c>
      <c r="F532" s="361" t="n">
        <v>500</v>
      </c>
      <c r="G532" s="364" t="n">
        <v>81</v>
      </c>
      <c r="H532" s="343" t="n">
        <v>40</v>
      </c>
    </row>
    <row r="533" customFormat="false" ht="15.6" hidden="false" customHeight="false" outlineLevel="0" collapsed="false">
      <c r="A533" s="378" t="s">
        <v>450</v>
      </c>
      <c r="B533" s="380"/>
      <c r="C533" s="380"/>
      <c r="D533" s="380"/>
      <c r="E533" s="381"/>
      <c r="F533" s="361" t="n">
        <v>550</v>
      </c>
      <c r="G533" s="364" t="n">
        <v>99</v>
      </c>
      <c r="H533" s="343" t="n">
        <v>55</v>
      </c>
    </row>
    <row r="534" customFormat="false" ht="15" hidden="false" customHeight="false" outlineLevel="0" collapsed="false">
      <c r="A534" s="19" t="s">
        <v>451</v>
      </c>
      <c r="B534" s="20" t="s">
        <v>441</v>
      </c>
      <c r="C534" s="20" t="s">
        <v>352</v>
      </c>
      <c r="D534" s="20" t="n">
        <v>1</v>
      </c>
      <c r="E534" s="356" t="n">
        <v>130</v>
      </c>
      <c r="F534" s="343"/>
      <c r="G534" s="364" t="n">
        <v>114</v>
      </c>
      <c r="H534" s="343" t="n">
        <v>65</v>
      </c>
    </row>
    <row r="535" customFormat="false" ht="15" hidden="false" customHeight="false" outlineLevel="0" collapsed="false">
      <c r="A535" s="382" t="s">
        <v>452</v>
      </c>
      <c r="B535" s="20"/>
      <c r="C535" s="20"/>
      <c r="D535" s="20"/>
      <c r="E535" s="356"/>
      <c r="F535" s="343"/>
      <c r="G535" s="364"/>
      <c r="H535" s="343"/>
    </row>
    <row r="536" customFormat="false" ht="15.6" hidden="false" customHeight="false" outlineLevel="0" collapsed="false">
      <c r="A536" s="336" t="s">
        <v>453</v>
      </c>
      <c r="B536" s="20" t="s">
        <v>454</v>
      </c>
      <c r="C536" s="20" t="s">
        <v>352</v>
      </c>
      <c r="D536" s="20" t="n">
        <v>12</v>
      </c>
      <c r="E536" s="356" t="n">
        <v>25</v>
      </c>
      <c r="F536" s="361" t="n">
        <v>65</v>
      </c>
      <c r="G536" s="364" t="n">
        <v>127</v>
      </c>
      <c r="H536" s="344" t="n">
        <v>85</v>
      </c>
    </row>
    <row r="537" customFormat="false" ht="15.6" hidden="false" customHeight="false" outlineLevel="0" collapsed="false">
      <c r="A537" s="336"/>
      <c r="B537" s="20" t="s">
        <v>455</v>
      </c>
      <c r="C537" s="20" t="s">
        <v>352</v>
      </c>
      <c r="D537" s="20" t="n">
        <v>12</v>
      </c>
      <c r="E537" s="356" t="n">
        <v>37</v>
      </c>
      <c r="F537" s="361" t="n">
        <v>95</v>
      </c>
      <c r="G537" s="364" t="n">
        <v>195</v>
      </c>
      <c r="H537" s="343" t="n">
        <v>105</v>
      </c>
    </row>
    <row r="538" customFormat="false" ht="15.6" hidden="false" customHeight="false" outlineLevel="0" collapsed="false">
      <c r="A538" s="336"/>
      <c r="B538" s="71" t="s">
        <v>456</v>
      </c>
      <c r="C538" s="71" t="s">
        <v>352</v>
      </c>
      <c r="D538" s="71" t="n">
        <v>12</v>
      </c>
      <c r="E538" s="383" t="n">
        <v>40</v>
      </c>
      <c r="F538" s="384" t="n">
        <v>115</v>
      </c>
      <c r="G538" s="364"/>
      <c r="H538" s="343"/>
    </row>
    <row r="539" customFormat="false" ht="15.6" hidden="false" customHeight="false" outlineLevel="0" collapsed="false">
      <c r="A539" s="385" t="s">
        <v>457</v>
      </c>
      <c r="B539" s="20" t="s">
        <v>458</v>
      </c>
      <c r="C539" s="20"/>
      <c r="D539" s="20"/>
      <c r="E539" s="356"/>
      <c r="F539" s="384"/>
      <c r="H539" s="343" t="n">
        <v>130</v>
      </c>
    </row>
    <row r="540" customFormat="false" ht="15.6" hidden="false" customHeight="false" outlineLevel="0" collapsed="false">
      <c r="A540" s="386" t="s">
        <v>459</v>
      </c>
      <c r="B540" s="59" t="s">
        <v>460</v>
      </c>
      <c r="C540" s="59" t="s">
        <v>352</v>
      </c>
      <c r="D540" s="59" t="n">
        <v>12</v>
      </c>
      <c r="E540" s="379" t="n">
        <v>53</v>
      </c>
      <c r="F540" s="387" t="n">
        <v>150</v>
      </c>
      <c r="G540" s="0" t="n">
        <v>370</v>
      </c>
      <c r="H540" s="343" t="n">
        <v>140</v>
      </c>
    </row>
    <row r="541" customFormat="false" ht="15.6" hidden="false" customHeight="false" outlineLevel="0" collapsed="false">
      <c r="A541" s="386"/>
      <c r="B541" s="20" t="s">
        <v>461</v>
      </c>
      <c r="C541" s="20" t="s">
        <v>352</v>
      </c>
      <c r="D541" s="20" t="n">
        <v>12</v>
      </c>
      <c r="E541" s="356" t="n">
        <v>70</v>
      </c>
      <c r="F541" s="361" t="n">
        <v>190</v>
      </c>
      <c r="G541" s="0" t="n">
        <v>522</v>
      </c>
      <c r="H541" s="344" t="n">
        <v>180</v>
      </c>
    </row>
    <row r="542" customFormat="false" ht="15" hidden="false" customHeight="false" outlineLevel="0" collapsed="false">
      <c r="A542" s="386"/>
      <c r="B542" s="20" t="s">
        <v>462</v>
      </c>
      <c r="C542" s="20"/>
      <c r="D542" s="20"/>
      <c r="E542" s="356"/>
      <c r="F542" s="223"/>
      <c r="H542" s="344"/>
    </row>
    <row r="543" customFormat="false" ht="15.6" hidden="false" customHeight="false" outlineLevel="0" collapsed="false">
      <c r="A543" s="386"/>
      <c r="B543" s="20" t="s">
        <v>463</v>
      </c>
      <c r="C543" s="20" t="s">
        <v>352</v>
      </c>
      <c r="D543" s="20" t="n">
        <v>12</v>
      </c>
      <c r="E543" s="356" t="n">
        <v>85</v>
      </c>
      <c r="F543" s="361" t="n">
        <v>210</v>
      </c>
      <c r="H543" s="343" t="n">
        <v>1000</v>
      </c>
    </row>
    <row r="544" customFormat="false" ht="15" hidden="false" customHeight="false" outlineLevel="0" collapsed="false">
      <c r="A544" s="386"/>
      <c r="B544" s="20" t="s">
        <v>464</v>
      </c>
      <c r="C544" s="20" t="s">
        <v>352</v>
      </c>
      <c r="D544" s="20" t="n">
        <v>12</v>
      </c>
      <c r="E544" s="356" t="n">
        <v>95</v>
      </c>
      <c r="F544" s="343" t="n">
        <v>230</v>
      </c>
      <c r="G544" s="388"/>
      <c r="H544" s="344"/>
      <c r="I544" s="388"/>
    </row>
    <row r="545" customFormat="false" ht="15.6" hidden="false" customHeight="false" outlineLevel="0" collapsed="false">
      <c r="A545" s="321" t="s">
        <v>465</v>
      </c>
      <c r="B545" s="20" t="s">
        <v>466</v>
      </c>
      <c r="C545" s="20" t="s">
        <v>352</v>
      </c>
      <c r="D545" s="20"/>
      <c r="E545" s="356"/>
      <c r="F545" s="389"/>
      <c r="H545" s="343"/>
    </row>
    <row r="546" customFormat="false" ht="15" hidden="false" customHeight="false" outlineLevel="0" collapsed="false">
      <c r="A546" s="321" t="s">
        <v>467</v>
      </c>
      <c r="B546" s="20" t="s">
        <v>466</v>
      </c>
      <c r="C546" s="20"/>
      <c r="D546" s="20"/>
      <c r="E546" s="356"/>
      <c r="F546" s="343"/>
      <c r="H546" s="343"/>
    </row>
    <row r="547" customFormat="false" ht="15" hidden="false" customHeight="false" outlineLevel="0" collapsed="false">
      <c r="A547" s="19" t="s">
        <v>468</v>
      </c>
      <c r="B547" s="20" t="s">
        <v>441</v>
      </c>
      <c r="C547" s="20" t="s">
        <v>352</v>
      </c>
      <c r="D547" s="20" t="n">
        <v>1</v>
      </c>
      <c r="E547" s="51" t="n">
        <v>750</v>
      </c>
      <c r="F547" s="343"/>
      <c r="H547" s="343"/>
    </row>
    <row r="548" customFormat="false" ht="15.6" hidden="false" customHeight="false" outlineLevel="0" collapsed="false">
      <c r="A548" s="19" t="s">
        <v>469</v>
      </c>
      <c r="B548" s="20"/>
      <c r="C548" s="20"/>
      <c r="D548" s="20"/>
      <c r="E548" s="51"/>
      <c r="F548" s="361" t="n">
        <v>1450</v>
      </c>
      <c r="G548" s="0" t="n">
        <v>600</v>
      </c>
      <c r="H548" s="343" t="n">
        <v>450</v>
      </c>
    </row>
    <row r="549" customFormat="false" ht="15" hidden="false" customHeight="false" outlineLevel="0" collapsed="false">
      <c r="A549" s="19" t="s">
        <v>470</v>
      </c>
      <c r="B549" s="20"/>
      <c r="C549" s="20" t="s">
        <v>237</v>
      </c>
      <c r="D549" s="20" t="n">
        <v>1</v>
      </c>
      <c r="E549" s="51"/>
      <c r="F549" s="343"/>
      <c r="G549" s="0" t="n">
        <v>850</v>
      </c>
      <c r="H549" s="343" t="n">
        <v>79</v>
      </c>
    </row>
    <row r="550" customFormat="false" ht="15" hidden="false" customHeight="false" outlineLevel="0" collapsed="false">
      <c r="A550" s="19" t="s">
        <v>471</v>
      </c>
      <c r="B550" s="20"/>
      <c r="C550" s="20"/>
      <c r="D550" s="20"/>
      <c r="E550" s="51"/>
      <c r="F550" s="343"/>
      <c r="H550" s="343" t="n">
        <v>86</v>
      </c>
    </row>
    <row r="551" customFormat="false" ht="15" hidden="false" customHeight="false" outlineLevel="0" collapsed="false">
      <c r="A551" s="19" t="s">
        <v>472</v>
      </c>
      <c r="B551" s="20"/>
      <c r="C551" s="20"/>
      <c r="D551" s="20"/>
      <c r="E551" s="51"/>
      <c r="F551" s="343"/>
      <c r="H551" s="343" t="n">
        <v>104</v>
      </c>
    </row>
    <row r="552" customFormat="false" ht="15.6" hidden="false" customHeight="false" outlineLevel="0" collapsed="false">
      <c r="A552" s="390" t="s">
        <v>473</v>
      </c>
      <c r="B552" s="176"/>
      <c r="C552" s="176"/>
      <c r="D552" s="176"/>
      <c r="E552" s="338"/>
      <c r="F552" s="365"/>
      <c r="G552" s="0" t="n">
        <v>385</v>
      </c>
      <c r="H552" s="343" t="n">
        <v>120</v>
      </c>
    </row>
    <row r="553" customFormat="false" ht="15" hidden="false" customHeight="false" outlineLevel="0" collapsed="false">
      <c r="A553" s="391" t="s">
        <v>474</v>
      </c>
      <c r="B553" s="20" t="s">
        <v>475</v>
      </c>
      <c r="C553" s="20" t="s">
        <v>352</v>
      </c>
      <c r="D553" s="20" t="n">
        <v>12</v>
      </c>
      <c r="E553" s="51"/>
      <c r="F553" s="343"/>
      <c r="G553" s="0" t="n">
        <v>165</v>
      </c>
      <c r="H553" s="343" t="n">
        <v>134</v>
      </c>
    </row>
    <row r="554" customFormat="false" ht="15" hidden="false" customHeight="false" outlineLevel="0" collapsed="false">
      <c r="A554" s="391"/>
      <c r="B554" s="20" t="s">
        <v>476</v>
      </c>
      <c r="C554" s="20" t="s">
        <v>352</v>
      </c>
      <c r="D554" s="20" t="n">
        <v>12</v>
      </c>
      <c r="E554" s="51" t="n">
        <v>64</v>
      </c>
      <c r="F554" s="343"/>
      <c r="G554" s="0" t="n">
        <v>385</v>
      </c>
      <c r="H554" s="343" t="n">
        <v>220</v>
      </c>
    </row>
    <row r="555" customFormat="false" ht="15" hidden="false" customHeight="false" outlineLevel="0" collapsed="false">
      <c r="A555" s="391"/>
      <c r="B555" s="20" t="s">
        <v>477</v>
      </c>
      <c r="C555" s="20" t="s">
        <v>352</v>
      </c>
      <c r="D555" s="20" t="n">
        <v>12</v>
      </c>
      <c r="E555" s="51" t="n">
        <v>78</v>
      </c>
      <c r="F555" s="343"/>
      <c r="H555" s="225"/>
    </row>
    <row r="556" customFormat="false" ht="15" hidden="false" customHeight="false" outlineLevel="0" collapsed="false">
      <c r="A556" s="391"/>
      <c r="B556" s="20" t="s">
        <v>464</v>
      </c>
      <c r="C556" s="20" t="s">
        <v>352</v>
      </c>
      <c r="D556" s="20" t="n">
        <v>12</v>
      </c>
      <c r="E556" s="51" t="n">
        <v>90</v>
      </c>
      <c r="F556" s="343"/>
      <c r="G556" s="0" t="n">
        <v>165</v>
      </c>
    </row>
    <row r="557" customFormat="false" ht="15" hidden="false" customHeight="false" outlineLevel="0" collapsed="false">
      <c r="A557" s="391"/>
      <c r="B557" s="20" t="s">
        <v>478</v>
      </c>
      <c r="C557" s="20" t="s">
        <v>352</v>
      </c>
      <c r="D557" s="20" t="n">
        <v>12</v>
      </c>
      <c r="E557" s="51" t="n">
        <v>100</v>
      </c>
      <c r="F557" s="343"/>
      <c r="G557" s="0" t="n">
        <v>385</v>
      </c>
      <c r="H557" s="343" t="n">
        <v>410</v>
      </c>
    </row>
    <row r="558" customFormat="false" ht="15" hidden="false" customHeight="false" outlineLevel="0" collapsed="false">
      <c r="A558" s="391"/>
      <c r="B558" s="20" t="s">
        <v>479</v>
      </c>
      <c r="C558" s="20" t="s">
        <v>352</v>
      </c>
      <c r="D558" s="20" t="n">
        <v>12</v>
      </c>
      <c r="E558" s="51"/>
      <c r="F558" s="343"/>
      <c r="G558" s="0" t="n">
        <v>165</v>
      </c>
      <c r="H558" s="343" t="n">
        <v>410</v>
      </c>
    </row>
    <row r="559" customFormat="false" ht="15.6" hidden="false" customHeight="false" outlineLevel="0" collapsed="false">
      <c r="A559" s="392" t="s">
        <v>480</v>
      </c>
      <c r="B559" s="170" t="s">
        <v>481</v>
      </c>
      <c r="C559" s="170"/>
      <c r="D559" s="170"/>
      <c r="E559" s="393"/>
      <c r="F559" s="362" t="n">
        <v>500</v>
      </c>
      <c r="G559" s="0" t="n">
        <v>1240</v>
      </c>
      <c r="H559" s="344" t="n">
        <v>500</v>
      </c>
    </row>
    <row r="560" customFormat="false" ht="15.6" hidden="false" customHeight="false" outlineLevel="0" collapsed="false">
      <c r="A560" s="23" t="s">
        <v>482</v>
      </c>
      <c r="B560" s="23"/>
      <c r="C560" s="23"/>
      <c r="D560" s="23"/>
      <c r="E560" s="23"/>
      <c r="F560" s="23"/>
      <c r="G560" s="0" t="n">
        <v>343</v>
      </c>
      <c r="H560" s="344" t="n">
        <v>500</v>
      </c>
    </row>
    <row r="561" customFormat="false" ht="15" hidden="false" customHeight="false" outlineLevel="0" collapsed="false">
      <c r="A561" s="14" t="s">
        <v>483</v>
      </c>
      <c r="B561" s="130" t="s">
        <v>484</v>
      </c>
      <c r="C561" s="130" t="s">
        <v>352</v>
      </c>
      <c r="D561" s="130" t="n">
        <v>24</v>
      </c>
      <c r="E561" s="130"/>
      <c r="F561" s="344"/>
      <c r="H561" s="344"/>
    </row>
    <row r="562" customFormat="false" ht="15" hidden="false" customHeight="false" outlineLevel="0" collapsed="false">
      <c r="A562" s="14" t="s">
        <v>485</v>
      </c>
      <c r="B562" s="130" t="s">
        <v>484</v>
      </c>
      <c r="C562" s="130" t="s">
        <v>352</v>
      </c>
      <c r="D562" s="130" t="n">
        <v>24</v>
      </c>
      <c r="E562" s="130"/>
      <c r="F562" s="344"/>
      <c r="G562" s="0" t="n">
        <v>560</v>
      </c>
      <c r="H562" s="343" t="n">
        <v>549</v>
      </c>
    </row>
    <row r="563" customFormat="false" ht="15" hidden="false" customHeight="false" outlineLevel="0" collapsed="false">
      <c r="A563" s="14" t="s">
        <v>486</v>
      </c>
      <c r="B563" s="130" t="s">
        <v>40</v>
      </c>
      <c r="C563" s="130" t="s">
        <v>352</v>
      </c>
      <c r="D563" s="130" t="n">
        <v>24</v>
      </c>
      <c r="E563" s="130"/>
      <c r="F563" s="343"/>
      <c r="H563" s="343"/>
    </row>
    <row r="564" customFormat="false" ht="15" hidden="false" customHeight="false" outlineLevel="0" collapsed="false">
      <c r="A564" s="14" t="s">
        <v>487</v>
      </c>
      <c r="B564" s="130" t="s">
        <v>40</v>
      </c>
      <c r="C564" s="130" t="s">
        <v>352</v>
      </c>
      <c r="D564" s="130" t="n">
        <v>24</v>
      </c>
      <c r="E564" s="130"/>
      <c r="F564" s="343"/>
      <c r="H564" s="343"/>
    </row>
    <row r="565" customFormat="false" ht="15" hidden="false" customHeight="false" outlineLevel="0" collapsed="false">
      <c r="A565" s="19" t="s">
        <v>488</v>
      </c>
      <c r="B565" s="342" t="s">
        <v>484</v>
      </c>
      <c r="C565" s="394"/>
      <c r="D565" s="394"/>
      <c r="E565" s="394"/>
      <c r="F565" s="343"/>
      <c r="H565" s="343"/>
    </row>
    <row r="566" customFormat="false" ht="15" hidden="false" customHeight="false" outlineLevel="0" collapsed="false">
      <c r="A566" s="14" t="s">
        <v>489</v>
      </c>
      <c r="B566" s="130" t="s">
        <v>484</v>
      </c>
      <c r="C566" s="130" t="s">
        <v>352</v>
      </c>
      <c r="D566" s="130" t="n">
        <v>12</v>
      </c>
      <c r="E566" s="395"/>
      <c r="F566" s="65" t="n">
        <v>1180</v>
      </c>
      <c r="H566" s="343"/>
    </row>
    <row r="567" customFormat="false" ht="15" hidden="false" customHeight="false" outlineLevel="0" collapsed="false">
      <c r="A567" s="363" t="s">
        <v>490</v>
      </c>
      <c r="B567" s="140" t="s">
        <v>484</v>
      </c>
      <c r="C567" s="140"/>
      <c r="D567" s="140"/>
      <c r="E567" s="396"/>
      <c r="F567" s="65" t="n">
        <v>930</v>
      </c>
      <c r="H567" s="343"/>
    </row>
    <row r="568" customFormat="false" ht="15" hidden="true" customHeight="false" outlineLevel="0" collapsed="false">
      <c r="A568" s="363" t="s">
        <v>491</v>
      </c>
      <c r="B568" s="140" t="s">
        <v>484</v>
      </c>
      <c r="C568" s="140"/>
      <c r="D568" s="140"/>
      <c r="E568" s="396"/>
      <c r="F568" s="65"/>
      <c r="H568" s="225"/>
    </row>
    <row r="569" customFormat="false" ht="15" hidden="false" customHeight="false" outlineLevel="0" collapsed="false">
      <c r="A569" s="363" t="s">
        <v>492</v>
      </c>
      <c r="B569" s="140" t="s">
        <v>493</v>
      </c>
      <c r="C569" s="140"/>
      <c r="D569" s="140"/>
      <c r="E569" s="396"/>
      <c r="F569" s="65" t="n">
        <v>390</v>
      </c>
      <c r="H569" s="225"/>
    </row>
    <row r="570" customFormat="false" ht="15" hidden="false" customHeight="false" outlineLevel="0" collapsed="false">
      <c r="A570" s="363" t="s">
        <v>494</v>
      </c>
      <c r="B570" s="140" t="s">
        <v>495</v>
      </c>
      <c r="C570" s="140"/>
      <c r="D570" s="140"/>
      <c r="E570" s="396"/>
      <c r="F570" s="65" t="n">
        <v>390</v>
      </c>
      <c r="H570" s="225"/>
    </row>
    <row r="571" customFormat="false" ht="15" hidden="false" customHeight="false" outlineLevel="0" collapsed="false">
      <c r="A571" s="19" t="s">
        <v>496</v>
      </c>
      <c r="B571" s="342" t="s">
        <v>484</v>
      </c>
      <c r="C571" s="397"/>
      <c r="D571" s="342" t="n">
        <v>15</v>
      </c>
      <c r="E571" s="398"/>
      <c r="F571" s="65"/>
      <c r="H571" s="225"/>
    </row>
    <row r="572" customFormat="false" ht="15" hidden="false" customHeight="false" outlineLevel="0" collapsed="false">
      <c r="A572" s="399" t="s">
        <v>497</v>
      </c>
      <c r="B572" s="130" t="n">
        <v>280</v>
      </c>
      <c r="C572" s="130"/>
      <c r="D572" s="130"/>
      <c r="E572" s="395"/>
      <c r="F572" s="65"/>
      <c r="H572" s="225"/>
    </row>
    <row r="573" customFormat="false" ht="15" hidden="false" customHeight="false" outlineLevel="0" collapsed="false">
      <c r="A573" s="399" t="s">
        <v>498</v>
      </c>
      <c r="B573" s="130" t="s">
        <v>499</v>
      </c>
      <c r="C573" s="130"/>
      <c r="D573" s="130"/>
      <c r="E573" s="395"/>
      <c r="F573" s="65"/>
      <c r="H573" s="225"/>
    </row>
    <row r="574" customFormat="false" ht="15" hidden="false" customHeight="false" outlineLevel="0" collapsed="false">
      <c r="A574" s="368" t="s">
        <v>500</v>
      </c>
      <c r="B574" s="342" t="s">
        <v>501</v>
      </c>
      <c r="C574" s="342"/>
      <c r="D574" s="342" t="n">
        <v>12</v>
      </c>
      <c r="E574" s="398"/>
      <c r="F574" s="65"/>
      <c r="H574" s="225"/>
    </row>
    <row r="575" customFormat="false" ht="15" hidden="false" customHeight="false" outlineLevel="0" collapsed="false">
      <c r="A575" s="368" t="s">
        <v>502</v>
      </c>
      <c r="B575" s="342" t="s">
        <v>37</v>
      </c>
      <c r="C575" s="342" t="s">
        <v>237</v>
      </c>
      <c r="D575" s="342" t="n">
        <v>12</v>
      </c>
      <c r="E575" s="398"/>
      <c r="F575" s="65"/>
      <c r="H575" s="225"/>
    </row>
    <row r="576" customFormat="false" ht="15" hidden="false" customHeight="false" outlineLevel="0" collapsed="false">
      <c r="A576" s="140" t="s">
        <v>503</v>
      </c>
      <c r="B576" s="140"/>
      <c r="C576" s="140"/>
      <c r="D576" s="140"/>
      <c r="E576" s="396"/>
      <c r="F576" s="65" t="n">
        <v>980</v>
      </c>
      <c r="H576" s="225"/>
    </row>
    <row r="577" customFormat="false" ht="15" hidden="false" customHeight="false" outlineLevel="0" collapsed="false">
      <c r="A577" s="368" t="s">
        <v>504</v>
      </c>
      <c r="B577" s="400" t="s">
        <v>484</v>
      </c>
      <c r="C577" s="400" t="s">
        <v>237</v>
      </c>
      <c r="D577" s="400" t="n">
        <v>15</v>
      </c>
      <c r="E577" s="400"/>
      <c r="F577" s="65"/>
      <c r="H577" s="225"/>
    </row>
    <row r="578" customFormat="false" ht="15" hidden="false" customHeight="false" outlineLevel="0" collapsed="false">
      <c r="A578" s="401" t="s">
        <v>505</v>
      </c>
      <c r="B578" s="401" t="s">
        <v>40</v>
      </c>
      <c r="C578" s="402"/>
      <c r="D578" s="402"/>
      <c r="E578" s="402"/>
      <c r="F578" s="65" t="n">
        <v>1700</v>
      </c>
      <c r="H578" s="225"/>
    </row>
    <row r="579" customFormat="false" ht="15" hidden="false" customHeight="false" outlineLevel="0" collapsed="false">
      <c r="A579" s="401" t="s">
        <v>506</v>
      </c>
      <c r="B579" s="402"/>
      <c r="C579" s="402"/>
      <c r="D579" s="402"/>
      <c r="E579" s="402"/>
      <c r="F579" s="65" t="n">
        <v>2340</v>
      </c>
      <c r="H579" s="225"/>
    </row>
    <row r="580" customFormat="false" ht="15" hidden="false" customHeight="false" outlineLevel="0" collapsed="false">
      <c r="A580" s="401" t="s">
        <v>507</v>
      </c>
      <c r="B580" s="402"/>
      <c r="C580" s="402"/>
      <c r="D580" s="402"/>
      <c r="E580" s="402"/>
      <c r="F580" s="65" t="n">
        <v>2340</v>
      </c>
      <c r="H580" s="225"/>
    </row>
    <row r="581" customFormat="false" ht="15" hidden="false" customHeight="false" outlineLevel="0" collapsed="false">
      <c r="A581" s="342" t="s">
        <v>508</v>
      </c>
      <c r="B581" s="342" t="s">
        <v>509</v>
      </c>
      <c r="C581" s="342"/>
      <c r="D581" s="342"/>
      <c r="E581" s="398"/>
      <c r="F581" s="65"/>
      <c r="H581" s="225"/>
    </row>
    <row r="582" customFormat="false" ht="15" hidden="false" customHeight="false" outlineLevel="0" collapsed="false">
      <c r="A582" s="342" t="s">
        <v>510</v>
      </c>
      <c r="B582" s="342" t="s">
        <v>511</v>
      </c>
      <c r="C582" s="342" t="s">
        <v>237</v>
      </c>
      <c r="D582" s="342" t="n">
        <v>12</v>
      </c>
      <c r="E582" s="398"/>
      <c r="F582" s="65" t="n">
        <v>1190</v>
      </c>
      <c r="H582" s="225"/>
    </row>
    <row r="583" customFormat="false" ht="15" hidden="false" customHeight="false" outlineLevel="0" collapsed="false">
      <c r="A583" s="342" t="s">
        <v>512</v>
      </c>
      <c r="B583" s="342" t="s">
        <v>513</v>
      </c>
      <c r="C583" s="342"/>
      <c r="D583" s="342"/>
      <c r="E583" s="398"/>
      <c r="F583" s="65"/>
      <c r="H583" s="225"/>
    </row>
    <row r="584" customFormat="false" ht="15" hidden="false" customHeight="false" outlineLevel="0" collapsed="false">
      <c r="A584" s="342" t="s">
        <v>514</v>
      </c>
      <c r="B584" s="342" t="s">
        <v>354</v>
      </c>
      <c r="C584" s="342"/>
      <c r="D584" s="342"/>
      <c r="E584" s="398"/>
      <c r="F584" s="65"/>
      <c r="H584" s="225"/>
    </row>
    <row r="585" customFormat="false" ht="15" hidden="false" customHeight="false" outlineLevel="0" collapsed="false">
      <c r="A585" s="342" t="s">
        <v>515</v>
      </c>
      <c r="B585" s="342" t="s">
        <v>421</v>
      </c>
      <c r="C585" s="342"/>
      <c r="D585" s="342"/>
      <c r="E585" s="398"/>
      <c r="F585" s="65"/>
      <c r="H585" s="225"/>
    </row>
    <row r="586" customFormat="false" ht="15" hidden="false" customHeight="false" outlineLevel="0" collapsed="false">
      <c r="A586" s="342" t="s">
        <v>516</v>
      </c>
      <c r="B586" s="342" t="s">
        <v>517</v>
      </c>
      <c r="C586" s="342"/>
      <c r="D586" s="342"/>
      <c r="E586" s="398"/>
      <c r="F586" s="65"/>
      <c r="H586" s="225"/>
    </row>
    <row r="587" customFormat="false" ht="15" hidden="false" customHeight="false" outlineLevel="0" collapsed="false">
      <c r="A587" s="394" t="s">
        <v>518</v>
      </c>
      <c r="B587" s="394" t="s">
        <v>517</v>
      </c>
      <c r="C587" s="394"/>
      <c r="D587" s="394"/>
      <c r="E587" s="403"/>
      <c r="F587" s="65"/>
      <c r="H587" s="225"/>
    </row>
    <row r="588" customFormat="false" ht="15" hidden="false" customHeight="false" outlineLevel="0" collapsed="false">
      <c r="A588" s="342" t="s">
        <v>519</v>
      </c>
      <c r="B588" s="342" t="s">
        <v>517</v>
      </c>
      <c r="C588" s="342"/>
      <c r="D588" s="342"/>
      <c r="E588" s="398"/>
      <c r="F588" s="65"/>
      <c r="H588" s="225"/>
    </row>
    <row r="589" customFormat="false" ht="15" hidden="false" customHeight="false" outlineLevel="0" collapsed="false">
      <c r="A589" s="342" t="s">
        <v>520</v>
      </c>
      <c r="B589" s="342" t="s">
        <v>517</v>
      </c>
      <c r="C589" s="342"/>
      <c r="D589" s="342"/>
      <c r="E589" s="398"/>
      <c r="F589" s="65"/>
      <c r="H589" s="225"/>
    </row>
    <row r="590" customFormat="false" ht="15" hidden="false" customHeight="false" outlineLevel="0" collapsed="false">
      <c r="A590" s="342" t="s">
        <v>521</v>
      </c>
      <c r="B590" s="342" t="s">
        <v>522</v>
      </c>
      <c r="C590" s="342"/>
      <c r="D590" s="342"/>
      <c r="E590" s="398"/>
      <c r="F590" s="65" t="n">
        <v>640</v>
      </c>
      <c r="H590" s="225"/>
    </row>
    <row r="591" customFormat="false" ht="15" hidden="false" customHeight="false" outlineLevel="0" collapsed="false">
      <c r="A591" s="140" t="s">
        <v>523</v>
      </c>
      <c r="B591" s="140" t="s">
        <v>40</v>
      </c>
      <c r="C591" s="140"/>
      <c r="D591" s="140"/>
      <c r="E591" s="396"/>
      <c r="F591" s="65" t="n">
        <v>1220</v>
      </c>
      <c r="H591" s="225"/>
    </row>
    <row r="592" customFormat="false" ht="13.5" hidden="false" customHeight="true" outlineLevel="0" collapsed="false">
      <c r="A592" s="140" t="s">
        <v>524</v>
      </c>
      <c r="B592" s="140" t="s">
        <v>40</v>
      </c>
      <c r="C592" s="140"/>
      <c r="D592" s="140"/>
      <c r="E592" s="396"/>
      <c r="F592" s="65" t="n">
        <v>1220</v>
      </c>
    </row>
    <row r="593" customFormat="false" ht="13.5" hidden="false" customHeight="true" outlineLevel="0" collapsed="false">
      <c r="A593" s="140" t="s">
        <v>525</v>
      </c>
      <c r="B593" s="140" t="s">
        <v>40</v>
      </c>
      <c r="C593" s="140"/>
      <c r="D593" s="140"/>
      <c r="E593" s="396"/>
      <c r="F593" s="65" t="n">
        <v>1320</v>
      </c>
      <c r="G593" s="0" t="n">
        <v>85</v>
      </c>
      <c r="H593" s="343" t="n">
        <v>630</v>
      </c>
    </row>
    <row r="594" customFormat="false" ht="15" hidden="false" customHeight="false" outlineLevel="0" collapsed="false">
      <c r="A594" s="404" t="s">
        <v>526</v>
      </c>
      <c r="B594" s="404" t="s">
        <v>527</v>
      </c>
      <c r="C594" s="405"/>
      <c r="D594" s="405"/>
      <c r="E594" s="406"/>
      <c r="F594" s="65" t="n">
        <v>1100</v>
      </c>
      <c r="G594" s="0" t="n">
        <v>100</v>
      </c>
      <c r="H594" s="343" t="n">
        <v>760</v>
      </c>
    </row>
    <row r="595" customFormat="false" ht="15" hidden="false" customHeight="false" outlineLevel="0" collapsed="false">
      <c r="A595" s="140"/>
      <c r="B595" s="140"/>
      <c r="C595" s="140"/>
      <c r="D595" s="140"/>
      <c r="E595" s="396"/>
      <c r="F595" s="65"/>
      <c r="H595" s="343" t="n">
        <v>0</v>
      </c>
    </row>
    <row r="596" customFormat="false" ht="15.6" hidden="false" customHeight="false" outlineLevel="0" collapsed="false">
      <c r="A596" s="55" t="s">
        <v>528</v>
      </c>
      <c r="B596" s="55"/>
      <c r="C596" s="55"/>
      <c r="D596" s="55"/>
      <c r="E596" s="55"/>
      <c r="F596" s="55"/>
      <c r="G596" s="0" t="n">
        <v>85</v>
      </c>
      <c r="H596" s="343" t="n">
        <v>174</v>
      </c>
    </row>
    <row r="597" customFormat="false" ht="15" hidden="false" customHeight="false" outlineLevel="0" collapsed="false">
      <c r="A597" s="14" t="s">
        <v>529</v>
      </c>
      <c r="B597" s="130" t="s">
        <v>421</v>
      </c>
      <c r="C597" s="130" t="s">
        <v>530</v>
      </c>
      <c r="D597" s="130" t="n">
        <v>30</v>
      </c>
      <c r="E597" s="130"/>
      <c r="F597" s="344"/>
      <c r="G597" s="0" t="n">
        <v>195</v>
      </c>
      <c r="H597" s="343" t="n">
        <v>405</v>
      </c>
    </row>
    <row r="598" customFormat="false" ht="15" hidden="false" customHeight="false" outlineLevel="0" collapsed="false">
      <c r="A598" s="407" t="s">
        <v>531</v>
      </c>
      <c r="B598" s="130" t="s">
        <v>15</v>
      </c>
      <c r="C598" s="130" t="s">
        <v>94</v>
      </c>
      <c r="D598" s="130" t="n">
        <v>16</v>
      </c>
      <c r="E598" s="130"/>
      <c r="F598" s="344"/>
      <c r="H598" s="343" t="n">
        <v>360</v>
      </c>
    </row>
    <row r="599" customFormat="false" ht="15" hidden="false" customHeight="false" outlineLevel="0" collapsed="false">
      <c r="A599" s="408" t="s">
        <v>532</v>
      </c>
      <c r="B599" s="130"/>
      <c r="C599" s="130"/>
      <c r="D599" s="130"/>
      <c r="E599" s="130"/>
      <c r="F599" s="344"/>
      <c r="H599" s="225"/>
    </row>
    <row r="600" customFormat="false" ht="15" hidden="false" customHeight="false" outlineLevel="0" collapsed="false">
      <c r="A600" s="14" t="s">
        <v>533</v>
      </c>
      <c r="B600" s="130" t="s">
        <v>534</v>
      </c>
      <c r="C600" s="130" t="s">
        <v>138</v>
      </c>
      <c r="D600" s="130" t="n">
        <v>20</v>
      </c>
      <c r="E600" s="130"/>
      <c r="F600" s="344"/>
      <c r="H600" s="225"/>
    </row>
    <row r="601" customFormat="false" ht="15" hidden="false" customHeight="false" outlineLevel="0" collapsed="false">
      <c r="A601" s="14" t="s">
        <v>535</v>
      </c>
      <c r="B601" s="130" t="s">
        <v>536</v>
      </c>
      <c r="C601" s="130" t="s">
        <v>138</v>
      </c>
      <c r="D601" s="130" t="n">
        <v>20</v>
      </c>
      <c r="E601" s="130"/>
      <c r="F601" s="344"/>
      <c r="H601" s="225"/>
    </row>
    <row r="602" customFormat="false" ht="15" hidden="false" customHeight="false" outlineLevel="0" collapsed="false">
      <c r="A602" s="50" t="s">
        <v>537</v>
      </c>
      <c r="B602" s="15" t="s">
        <v>538</v>
      </c>
      <c r="C602" s="15" t="s">
        <v>38</v>
      </c>
      <c r="D602" s="15" t="n">
        <v>25</v>
      </c>
      <c r="E602" s="38"/>
      <c r="F602" s="344"/>
      <c r="G602" s="0" t="n">
        <v>525</v>
      </c>
    </row>
    <row r="603" customFormat="false" ht="15" hidden="false" customHeight="false" outlineLevel="0" collapsed="false">
      <c r="A603" s="409" t="s">
        <v>539</v>
      </c>
      <c r="B603" s="409"/>
      <c r="C603" s="409"/>
      <c r="D603" s="409"/>
      <c r="E603" s="409"/>
      <c r="F603" s="409"/>
      <c r="G603" s="0" t="n">
        <v>315</v>
      </c>
      <c r="H603" s="343" t="n">
        <v>58</v>
      </c>
    </row>
    <row r="604" customFormat="false" ht="15" hidden="false" customHeight="false" outlineLevel="0" collapsed="false">
      <c r="A604" s="264" t="s">
        <v>540</v>
      </c>
      <c r="B604" s="264" t="s">
        <v>34</v>
      </c>
      <c r="C604" s="264" t="s">
        <v>237</v>
      </c>
      <c r="D604" s="264" t="n">
        <v>20</v>
      </c>
      <c r="E604" s="264"/>
      <c r="F604" s="264" t="n">
        <v>1920</v>
      </c>
      <c r="G604" s="0" t="n">
        <v>415</v>
      </c>
      <c r="H604" s="343" t="n">
        <v>315</v>
      </c>
    </row>
    <row r="605" customFormat="false" ht="15" hidden="false" customHeight="false" outlineLevel="0" collapsed="false">
      <c r="A605" s="264" t="s">
        <v>541</v>
      </c>
      <c r="B605" s="264" t="s">
        <v>34</v>
      </c>
      <c r="C605" s="264" t="s">
        <v>237</v>
      </c>
      <c r="D605" s="264" t="n">
        <v>20</v>
      </c>
      <c r="E605" s="264"/>
      <c r="F605" s="264" t="n">
        <v>1455</v>
      </c>
      <c r="H605" s="225"/>
    </row>
    <row r="606" customFormat="false" ht="15.6" hidden="false" customHeight="false" outlineLevel="0" collapsed="false">
      <c r="A606" s="55" t="s">
        <v>542</v>
      </c>
      <c r="B606" s="55"/>
      <c r="C606" s="55"/>
      <c r="D606" s="55"/>
      <c r="E606" s="55"/>
      <c r="F606" s="55"/>
      <c r="H606" s="225"/>
    </row>
    <row r="607" customFormat="false" ht="15.6" hidden="false" customHeight="false" outlineLevel="0" collapsed="false">
      <c r="A607" s="14" t="s">
        <v>543</v>
      </c>
      <c r="B607" s="130" t="s">
        <v>544</v>
      </c>
      <c r="C607" s="130" t="s">
        <v>352</v>
      </c>
      <c r="D607" s="130"/>
      <c r="E607" s="130"/>
      <c r="F607" s="365" t="n">
        <v>210</v>
      </c>
      <c r="H607" s="225"/>
    </row>
    <row r="608" customFormat="false" ht="15" hidden="false" customHeight="false" outlineLevel="0" collapsed="false">
      <c r="A608" s="19" t="s">
        <v>545</v>
      </c>
      <c r="B608" s="342" t="s">
        <v>546</v>
      </c>
      <c r="C608" s="342" t="s">
        <v>352</v>
      </c>
      <c r="D608" s="342"/>
      <c r="E608" s="342"/>
      <c r="F608" s="343" t="n">
        <v>450</v>
      </c>
      <c r="G608" s="410"/>
      <c r="H608" s="411"/>
      <c r="I608" s="410"/>
    </row>
    <row r="609" customFormat="false" ht="15" hidden="false" customHeight="false" outlineLevel="0" collapsed="false">
      <c r="A609" s="19" t="s">
        <v>547</v>
      </c>
      <c r="B609" s="342"/>
      <c r="C609" s="342"/>
      <c r="D609" s="342"/>
      <c r="E609" s="342"/>
      <c r="F609" s="343" t="n">
        <v>300</v>
      </c>
    </row>
    <row r="610" customFormat="false" ht="15" hidden="false" customHeight="false" outlineLevel="0" collapsed="false">
      <c r="A610" s="19" t="s">
        <v>548</v>
      </c>
      <c r="B610" s="342" t="s">
        <v>546</v>
      </c>
      <c r="C610" s="342" t="s">
        <v>352</v>
      </c>
      <c r="D610" s="342"/>
      <c r="E610" s="342"/>
      <c r="F610" s="343" t="n">
        <v>540</v>
      </c>
      <c r="H610" s="343" t="n">
        <v>90</v>
      </c>
    </row>
    <row r="611" customFormat="false" ht="15" hidden="false" customHeight="false" outlineLevel="0" collapsed="false">
      <c r="A611" s="342" t="s">
        <v>549</v>
      </c>
      <c r="B611" s="342" t="s">
        <v>317</v>
      </c>
      <c r="C611" s="342"/>
      <c r="D611" s="342"/>
      <c r="E611" s="342"/>
      <c r="F611" s="223" t="n">
        <v>480</v>
      </c>
      <c r="H611" s="343" t="n">
        <v>60</v>
      </c>
    </row>
    <row r="612" customFormat="false" ht="15" hidden="false" customHeight="false" outlineLevel="0" collapsed="false">
      <c r="A612" s="342" t="s">
        <v>550</v>
      </c>
      <c r="B612" s="342" t="s">
        <v>551</v>
      </c>
      <c r="C612" s="342"/>
      <c r="D612" s="342"/>
      <c r="E612" s="342"/>
      <c r="F612" s="223" t="n">
        <v>100</v>
      </c>
      <c r="H612" s="343"/>
    </row>
    <row r="613" customFormat="false" ht="15" hidden="false" customHeight="false" outlineLevel="0" collapsed="false">
      <c r="A613" s="412" t="s">
        <v>552</v>
      </c>
      <c r="B613" s="412"/>
      <c r="C613" s="412"/>
      <c r="D613" s="412"/>
      <c r="E613" s="412"/>
      <c r="F613" s="412"/>
      <c r="H613" s="343"/>
    </row>
    <row r="614" customFormat="false" ht="15.6" hidden="false" customHeight="false" outlineLevel="0" collapsed="false">
      <c r="A614" s="14" t="s">
        <v>553</v>
      </c>
      <c r="B614" s="130"/>
      <c r="C614" s="130" t="s">
        <v>237</v>
      </c>
      <c r="D614" s="130"/>
      <c r="E614" s="130"/>
      <c r="F614" s="361" t="n">
        <v>170</v>
      </c>
      <c r="G614" s="0" t="n">
        <v>2300</v>
      </c>
      <c r="H614" s="343" t="n">
        <v>35</v>
      </c>
    </row>
    <row r="615" customFormat="false" ht="15.6" hidden="false" customHeight="false" outlineLevel="0" collapsed="false">
      <c r="A615" s="14" t="s">
        <v>554</v>
      </c>
      <c r="B615" s="130"/>
      <c r="C615" s="130" t="s">
        <v>555</v>
      </c>
      <c r="D615" s="130"/>
      <c r="E615" s="130"/>
      <c r="F615" s="365" t="n">
        <v>490</v>
      </c>
      <c r="H615" s="343"/>
    </row>
    <row r="616" customFormat="false" ht="15" hidden="false" customHeight="false" outlineLevel="0" collapsed="false">
      <c r="A616" s="19" t="s">
        <v>556</v>
      </c>
      <c r="B616" s="342"/>
      <c r="C616" s="342"/>
      <c r="D616" s="342"/>
      <c r="E616" s="342"/>
      <c r="F616" s="343"/>
      <c r="G616" s="0" t="n">
        <v>2300</v>
      </c>
      <c r="H616" s="343" t="n">
        <v>270</v>
      </c>
    </row>
    <row r="617" customFormat="false" ht="15.6" hidden="false" customHeight="false" outlineLevel="0" collapsed="false">
      <c r="A617" s="363" t="s">
        <v>557</v>
      </c>
      <c r="B617" s="140"/>
      <c r="C617" s="140"/>
      <c r="D617" s="140"/>
      <c r="E617" s="140"/>
      <c r="F617" s="361" t="n">
        <v>350</v>
      </c>
      <c r="G617" s="0" t="n">
        <v>2300</v>
      </c>
      <c r="H617" s="343" t="n">
        <v>460</v>
      </c>
    </row>
    <row r="618" customFormat="false" ht="15" hidden="false" customHeight="false" outlineLevel="0" collapsed="false">
      <c r="A618" s="14" t="s">
        <v>558</v>
      </c>
      <c r="B618" s="130"/>
      <c r="C618" s="130" t="s">
        <v>237</v>
      </c>
      <c r="D618" s="130"/>
      <c r="E618" s="130"/>
      <c r="F618" s="344"/>
      <c r="H618" s="343"/>
    </row>
    <row r="619" customFormat="false" ht="15.6" hidden="false" customHeight="false" outlineLevel="0" collapsed="false">
      <c r="A619" s="14" t="s">
        <v>559</v>
      </c>
      <c r="B619" s="20" t="s">
        <v>560</v>
      </c>
      <c r="C619" s="342" t="s">
        <v>237</v>
      </c>
      <c r="D619" s="342"/>
      <c r="E619" s="342"/>
      <c r="F619" s="361" t="n">
        <v>1450</v>
      </c>
      <c r="H619" s="343"/>
    </row>
    <row r="620" customFormat="false" ht="15" hidden="false" customHeight="false" outlineLevel="0" collapsed="false">
      <c r="A620" s="14" t="s">
        <v>559</v>
      </c>
      <c r="B620" s="15" t="s">
        <v>561</v>
      </c>
      <c r="C620" s="130" t="s">
        <v>237</v>
      </c>
      <c r="D620" s="130"/>
      <c r="E620" s="130"/>
      <c r="F620" s="344"/>
      <c r="H620" s="343"/>
    </row>
    <row r="621" customFormat="false" ht="15" hidden="false" customHeight="false" outlineLevel="0" collapsed="false">
      <c r="A621" s="19" t="s">
        <v>559</v>
      </c>
      <c r="B621" s="20" t="s">
        <v>562</v>
      </c>
      <c r="C621" s="342" t="s">
        <v>237</v>
      </c>
      <c r="D621" s="342"/>
      <c r="E621" s="342"/>
      <c r="F621" s="343"/>
      <c r="H621" s="343"/>
    </row>
    <row r="622" customFormat="false" ht="15.6" hidden="false" customHeight="false" outlineLevel="0" collapsed="false">
      <c r="A622" s="363" t="s">
        <v>563</v>
      </c>
      <c r="B622" s="170" t="s">
        <v>564</v>
      </c>
      <c r="C622" s="140"/>
      <c r="D622" s="140"/>
      <c r="E622" s="140"/>
      <c r="F622" s="361" t="n">
        <v>630</v>
      </c>
      <c r="H622" s="343"/>
    </row>
    <row r="623" customFormat="false" ht="15.6" hidden="false" customHeight="false" outlineLevel="0" collapsed="false">
      <c r="A623" s="363" t="s">
        <v>565</v>
      </c>
      <c r="B623" s="170" t="s">
        <v>564</v>
      </c>
      <c r="C623" s="342"/>
      <c r="D623" s="342"/>
      <c r="E623" s="342"/>
      <c r="F623" s="361" t="n">
        <v>515</v>
      </c>
      <c r="H623" s="343"/>
    </row>
    <row r="624" customFormat="false" ht="15.6" hidden="false" customHeight="false" outlineLevel="0" collapsed="false">
      <c r="A624" s="363" t="s">
        <v>566</v>
      </c>
      <c r="B624" s="170" t="s">
        <v>564</v>
      </c>
      <c r="C624" s="342"/>
      <c r="D624" s="342"/>
      <c r="E624" s="342"/>
      <c r="F624" s="361" t="n">
        <v>630</v>
      </c>
      <c r="H624" s="343"/>
    </row>
    <row r="625" customFormat="false" ht="15.6" hidden="false" customHeight="false" outlineLevel="0" collapsed="false">
      <c r="A625" s="363" t="s">
        <v>567</v>
      </c>
      <c r="B625" s="170" t="s">
        <v>366</v>
      </c>
      <c r="C625" s="342" t="s">
        <v>138</v>
      </c>
      <c r="D625" s="342"/>
      <c r="E625" s="342"/>
      <c r="F625" s="361" t="n">
        <v>4800</v>
      </c>
      <c r="G625" s="0" t="n">
        <v>2300</v>
      </c>
      <c r="H625" s="343" t="n">
        <v>865</v>
      </c>
    </row>
    <row r="626" customFormat="false" ht="15.6" hidden="false" customHeight="false" outlineLevel="0" collapsed="false">
      <c r="A626" s="363" t="s">
        <v>568</v>
      </c>
      <c r="B626" s="170"/>
      <c r="C626" s="342"/>
      <c r="D626" s="342"/>
      <c r="E626" s="342"/>
      <c r="F626" s="361" t="n">
        <v>2350</v>
      </c>
      <c r="H626" s="343"/>
    </row>
    <row r="627" customFormat="false" ht="16.5" hidden="false" customHeight="true" outlineLevel="0" collapsed="false">
      <c r="A627" s="363" t="s">
        <v>569</v>
      </c>
      <c r="B627" s="170" t="s">
        <v>570</v>
      </c>
      <c r="C627" s="342"/>
      <c r="D627" s="342"/>
      <c r="E627" s="342"/>
      <c r="F627" s="361" t="n">
        <v>880</v>
      </c>
      <c r="G627" s="0" t="n">
        <v>2300</v>
      </c>
      <c r="H627" s="343" t="n">
        <v>550</v>
      </c>
    </row>
    <row r="628" customFormat="false" ht="15.6" hidden="false" customHeight="false" outlineLevel="0" collapsed="false">
      <c r="A628" s="363" t="s">
        <v>571</v>
      </c>
      <c r="B628" s="170" t="s">
        <v>572</v>
      </c>
      <c r="C628" s="342"/>
      <c r="D628" s="342"/>
      <c r="E628" s="342"/>
      <c r="F628" s="361" t="n">
        <v>1800</v>
      </c>
      <c r="G628" s="0" t="n">
        <v>1000</v>
      </c>
      <c r="H628" s="57" t="n">
        <v>170</v>
      </c>
    </row>
    <row r="629" customFormat="false" ht="15" hidden="false" customHeight="false" outlineLevel="0" collapsed="false">
      <c r="A629" s="19" t="s">
        <v>573</v>
      </c>
      <c r="B629" s="20" t="s">
        <v>574</v>
      </c>
      <c r="C629" s="342" t="s">
        <v>237</v>
      </c>
      <c r="D629" s="342"/>
      <c r="E629" s="342"/>
      <c r="F629" s="343"/>
      <c r="H629" s="57"/>
    </row>
    <row r="630" customFormat="false" ht="15" hidden="false" customHeight="false" outlineLevel="0" collapsed="false">
      <c r="A630" s="19" t="s">
        <v>575</v>
      </c>
      <c r="B630" s="20"/>
      <c r="C630" s="342"/>
      <c r="D630" s="342"/>
      <c r="E630" s="342"/>
      <c r="F630" s="343"/>
      <c r="H630" s="57"/>
    </row>
    <row r="631" customFormat="false" ht="15" hidden="false" customHeight="false" outlineLevel="0" collapsed="false">
      <c r="A631" s="14" t="s">
        <v>576</v>
      </c>
      <c r="B631" s="15" t="s">
        <v>574</v>
      </c>
      <c r="C631" s="130"/>
      <c r="D631" s="130"/>
      <c r="E631" s="130"/>
      <c r="F631" s="344"/>
      <c r="H631" s="57"/>
    </row>
    <row r="632" customFormat="false" ht="15" hidden="false" customHeight="false" outlineLevel="0" collapsed="false">
      <c r="A632" s="115" t="s">
        <v>577</v>
      </c>
      <c r="B632" s="413" t="s">
        <v>578</v>
      </c>
      <c r="C632" s="413" t="s">
        <v>352</v>
      </c>
      <c r="D632" s="90" t="n">
        <v>1</v>
      </c>
      <c r="E632" s="414" t="n">
        <v>120</v>
      </c>
      <c r="F632" s="344"/>
      <c r="H632" s="57"/>
    </row>
    <row r="633" customFormat="false" ht="15" hidden="false" customHeight="false" outlineLevel="0" collapsed="false">
      <c r="A633" s="415" t="s">
        <v>579</v>
      </c>
      <c r="B633" s="180" t="s">
        <v>580</v>
      </c>
      <c r="C633" s="180" t="s">
        <v>237</v>
      </c>
      <c r="D633" s="102"/>
      <c r="E633" s="416"/>
      <c r="F633" s="343"/>
      <c r="H633" s="57"/>
    </row>
    <row r="634" customFormat="false" ht="15" hidden="false" customHeight="false" outlineLevel="0" collapsed="false">
      <c r="A634" s="415" t="s">
        <v>581</v>
      </c>
      <c r="B634" s="180" t="s">
        <v>454</v>
      </c>
      <c r="C634" s="180" t="s">
        <v>237</v>
      </c>
      <c r="D634" s="102"/>
      <c r="E634" s="416"/>
      <c r="F634" s="343"/>
      <c r="H634" s="57" t="n">
        <v>241</v>
      </c>
    </row>
    <row r="635" customFormat="false" ht="15.6" hidden="false" customHeight="false" outlineLevel="0" collapsed="false">
      <c r="A635" s="415" t="s">
        <v>582</v>
      </c>
      <c r="B635" s="180" t="s">
        <v>574</v>
      </c>
      <c r="C635" s="180"/>
      <c r="D635" s="102"/>
      <c r="E635" s="416"/>
      <c r="F635" s="361" t="n">
        <v>3500</v>
      </c>
      <c r="H635" s="57" t="n">
        <v>150</v>
      </c>
    </row>
    <row r="636" customFormat="false" ht="15.6" hidden="false" customHeight="false" outlineLevel="0" collapsed="false">
      <c r="A636" s="415" t="s">
        <v>583</v>
      </c>
      <c r="B636" s="180" t="s">
        <v>584</v>
      </c>
      <c r="C636" s="180" t="s">
        <v>585</v>
      </c>
      <c r="D636" s="102"/>
      <c r="E636" s="416"/>
      <c r="F636" s="361" t="n">
        <v>3100</v>
      </c>
      <c r="H636" s="57"/>
    </row>
    <row r="637" customFormat="false" ht="15" hidden="false" customHeight="false" outlineLevel="0" collapsed="false">
      <c r="A637" s="415" t="s">
        <v>586</v>
      </c>
      <c r="B637" s="180"/>
      <c r="C637" s="180" t="s">
        <v>237</v>
      </c>
      <c r="D637" s="102"/>
      <c r="E637" s="416"/>
      <c r="F637" s="343"/>
      <c r="H637" s="57" t="n">
        <v>180</v>
      </c>
    </row>
    <row r="638" customFormat="false" ht="15.6" hidden="false" customHeight="false" outlineLevel="0" collapsed="false">
      <c r="A638" s="115" t="s">
        <v>587</v>
      </c>
      <c r="B638" s="413" t="s">
        <v>578</v>
      </c>
      <c r="C638" s="413" t="s">
        <v>352</v>
      </c>
      <c r="D638" s="90"/>
      <c r="E638" s="414" t="n">
        <v>235</v>
      </c>
      <c r="F638" s="361" t="n">
        <v>1180</v>
      </c>
      <c r="H638" s="417"/>
    </row>
    <row r="639" customFormat="false" ht="15.6" hidden="false" customHeight="false" outlineLevel="0" collapsed="false">
      <c r="A639" s="415" t="s">
        <v>588</v>
      </c>
      <c r="B639" s="180" t="n">
        <v>25</v>
      </c>
      <c r="C639" s="180" t="s">
        <v>589</v>
      </c>
      <c r="D639" s="102" t="n">
        <v>1</v>
      </c>
      <c r="E639" s="416"/>
      <c r="F639" s="361" t="n">
        <v>590</v>
      </c>
      <c r="H639" s="417"/>
    </row>
    <row r="640" customFormat="false" ht="15.6" hidden="false" customHeight="false" outlineLevel="0" collapsed="false">
      <c r="A640" s="415" t="s">
        <v>590</v>
      </c>
      <c r="B640" s="180" t="n">
        <v>25</v>
      </c>
      <c r="C640" s="180" t="s">
        <v>555</v>
      </c>
      <c r="D640" s="106"/>
      <c r="E640" s="418"/>
      <c r="F640" s="361" t="n">
        <v>670</v>
      </c>
      <c r="H640" s="417"/>
    </row>
    <row r="641" customFormat="false" ht="15.6" hidden="false" customHeight="false" outlineLevel="0" collapsed="false">
      <c r="A641" s="415" t="s">
        <v>591</v>
      </c>
      <c r="B641" s="180" t="n">
        <v>25</v>
      </c>
      <c r="C641" s="180" t="s">
        <v>589</v>
      </c>
      <c r="D641" s="102" t="n">
        <v>1</v>
      </c>
      <c r="E641" s="416"/>
      <c r="F641" s="419" t="n">
        <v>820</v>
      </c>
      <c r="H641" s="417"/>
    </row>
    <row r="642" customFormat="false" ht="15.6" hidden="false" customHeight="false" outlineLevel="0" collapsed="false">
      <c r="A642" s="420" t="s">
        <v>592</v>
      </c>
      <c r="B642" s="421"/>
      <c r="C642" s="421"/>
      <c r="D642" s="102"/>
      <c r="E642" s="416"/>
      <c r="F642" s="419" t="n">
        <v>870</v>
      </c>
      <c r="H642" s="417"/>
    </row>
    <row r="643" customFormat="false" ht="15.6" hidden="false" customHeight="false" outlineLevel="0" collapsed="false">
      <c r="A643" s="422" t="s">
        <v>593</v>
      </c>
      <c r="B643" s="421"/>
      <c r="C643" s="421" t="s">
        <v>589</v>
      </c>
      <c r="D643" s="106"/>
      <c r="E643" s="418"/>
      <c r="F643" s="361" t="n">
        <v>630</v>
      </c>
      <c r="H643" s="417"/>
    </row>
    <row r="644" customFormat="false" ht="26.4" hidden="false" customHeight="false" outlineLevel="0" collapsed="false">
      <c r="A644" s="423" t="s">
        <v>594</v>
      </c>
      <c r="B644" s="421" t="s">
        <v>595</v>
      </c>
      <c r="C644" s="421" t="s">
        <v>589</v>
      </c>
      <c r="D644" s="106"/>
      <c r="E644" s="424"/>
      <c r="F644" s="361" t="n">
        <v>2800</v>
      </c>
      <c r="H644" s="417"/>
    </row>
    <row r="645" customFormat="false" ht="15" hidden="false" customHeight="false" outlineLevel="0" collapsed="false">
      <c r="A645" s="425" t="s">
        <v>596</v>
      </c>
      <c r="B645" s="180"/>
      <c r="C645" s="180" t="s">
        <v>555</v>
      </c>
      <c r="D645" s="102"/>
      <c r="E645" s="426"/>
      <c r="F645" s="343"/>
      <c r="H645" s="417"/>
    </row>
    <row r="646" customFormat="false" ht="15" hidden="false" customHeight="false" outlineLevel="0" collapsed="false">
      <c r="A646" s="182" t="s">
        <v>597</v>
      </c>
      <c r="B646" s="180"/>
      <c r="C646" s="180" t="s">
        <v>226</v>
      </c>
      <c r="D646" s="102"/>
      <c r="E646" s="416"/>
      <c r="F646" s="223"/>
      <c r="H646" s="417"/>
    </row>
    <row r="647" customFormat="false" ht="15.6" hidden="false" customHeight="false" outlineLevel="0" collapsed="false">
      <c r="A647" s="422" t="s">
        <v>598</v>
      </c>
      <c r="B647" s="421" t="s">
        <v>599</v>
      </c>
      <c r="C647" s="421" t="s">
        <v>600</v>
      </c>
      <c r="D647" s="106"/>
      <c r="E647" s="418"/>
      <c r="F647" s="362" t="n">
        <v>45</v>
      </c>
      <c r="H647" s="417"/>
    </row>
    <row r="648" customFormat="false" ht="15.6" hidden="false" customHeight="false" outlineLevel="0" collapsed="false">
      <c r="A648" s="422" t="s">
        <v>598</v>
      </c>
      <c r="B648" s="421" t="s">
        <v>601</v>
      </c>
      <c r="C648" s="421" t="s">
        <v>600</v>
      </c>
      <c r="D648" s="106"/>
      <c r="E648" s="418"/>
      <c r="F648" s="362" t="n">
        <v>145</v>
      </c>
      <c r="H648" s="417"/>
    </row>
    <row r="649" customFormat="false" ht="15.6" hidden="false" customHeight="false" outlineLevel="0" collapsed="false">
      <c r="A649" s="422" t="s">
        <v>598</v>
      </c>
      <c r="B649" s="421" t="s">
        <v>602</v>
      </c>
      <c r="C649" s="421" t="s">
        <v>600</v>
      </c>
      <c r="D649" s="106"/>
      <c r="E649" s="418"/>
      <c r="F649" s="362" t="n">
        <v>160</v>
      </c>
      <c r="H649" s="417"/>
    </row>
    <row r="650" customFormat="false" ht="15.6" hidden="false" customHeight="false" outlineLevel="0" collapsed="false">
      <c r="A650" s="422" t="s">
        <v>603</v>
      </c>
      <c r="B650" s="421" t="s">
        <v>604</v>
      </c>
      <c r="C650" s="421" t="s">
        <v>605</v>
      </c>
      <c r="D650" s="106"/>
      <c r="E650" s="418"/>
      <c r="F650" s="362" t="n">
        <v>24000</v>
      </c>
    </row>
    <row r="651" customFormat="false" ht="15.6" hidden="false" customHeight="false" outlineLevel="0" collapsed="false">
      <c r="A651" s="422" t="s">
        <v>606</v>
      </c>
      <c r="B651" s="421" t="s">
        <v>607</v>
      </c>
      <c r="C651" s="421" t="s">
        <v>605</v>
      </c>
      <c r="D651" s="106"/>
      <c r="E651" s="418"/>
      <c r="F651" s="362" t="n">
        <v>4200</v>
      </c>
      <c r="H651" s="343" t="n">
        <v>615</v>
      </c>
    </row>
    <row r="652" customFormat="false" ht="15.6" hidden="false" customHeight="false" outlineLevel="0" collapsed="false">
      <c r="A652" s="422" t="s">
        <v>608</v>
      </c>
      <c r="B652" s="421" t="s">
        <v>609</v>
      </c>
      <c r="C652" s="421" t="s">
        <v>605</v>
      </c>
      <c r="D652" s="106"/>
      <c r="E652" s="418"/>
      <c r="F652" s="362" t="n">
        <v>5500</v>
      </c>
      <c r="H652" s="343"/>
    </row>
    <row r="653" customFormat="false" ht="15.6" hidden="false" customHeight="false" outlineLevel="0" collapsed="false">
      <c r="A653" s="422" t="s">
        <v>610</v>
      </c>
      <c r="B653" s="427" t="s">
        <v>609</v>
      </c>
      <c r="C653" s="421" t="s">
        <v>605</v>
      </c>
      <c r="D653" s="428"/>
      <c r="E653" s="424"/>
      <c r="F653" s="369" t="n">
        <v>5900</v>
      </c>
      <c r="H653" s="343" t="n">
        <v>750</v>
      </c>
    </row>
    <row r="654" customFormat="false" ht="15.6" hidden="false" customHeight="false" outlineLevel="0" collapsed="false">
      <c r="A654" s="422" t="s">
        <v>611</v>
      </c>
      <c r="B654" s="427" t="s">
        <v>612</v>
      </c>
      <c r="C654" s="421" t="s">
        <v>605</v>
      </c>
      <c r="D654" s="428"/>
      <c r="E654" s="424"/>
      <c r="F654" s="369" t="n">
        <v>6600</v>
      </c>
      <c r="H654" s="429"/>
    </row>
    <row r="655" customFormat="false" ht="15.6" hidden="false" customHeight="false" outlineLevel="0" collapsed="false">
      <c r="A655" s="422" t="s">
        <v>613</v>
      </c>
      <c r="B655" s="427" t="s">
        <v>574</v>
      </c>
      <c r="C655" s="421" t="s">
        <v>605</v>
      </c>
      <c r="D655" s="428"/>
      <c r="E655" s="424"/>
      <c r="F655" s="369" t="n">
        <v>11000</v>
      </c>
      <c r="H655" s="429"/>
    </row>
    <row r="656" customFormat="false" ht="15.6" hidden="false" customHeight="false" outlineLevel="0" collapsed="false">
      <c r="A656" s="422" t="s">
        <v>614</v>
      </c>
      <c r="B656" s="427" t="s">
        <v>612</v>
      </c>
      <c r="C656" s="421" t="s">
        <v>605</v>
      </c>
      <c r="D656" s="428"/>
      <c r="E656" s="424"/>
      <c r="F656" s="369" t="n">
        <v>11130</v>
      </c>
      <c r="H656" s="429"/>
    </row>
    <row r="657" customFormat="false" ht="15.6" hidden="false" customHeight="false" outlineLevel="0" collapsed="false">
      <c r="A657" s="423" t="s">
        <v>615</v>
      </c>
      <c r="B657" s="421" t="s">
        <v>616</v>
      </c>
      <c r="C657" s="421" t="s">
        <v>605</v>
      </c>
      <c r="D657" s="428"/>
      <c r="E657" s="424"/>
      <c r="F657" s="369" t="n">
        <v>9060</v>
      </c>
      <c r="H657" s="429"/>
    </row>
    <row r="658" customFormat="false" ht="15.6" hidden="false" customHeight="false" outlineLevel="0" collapsed="false">
      <c r="A658" s="423" t="s">
        <v>617</v>
      </c>
      <c r="B658" s="421" t="s">
        <v>618</v>
      </c>
      <c r="C658" s="421" t="s">
        <v>605</v>
      </c>
      <c r="D658" s="428"/>
      <c r="E658" s="424"/>
      <c r="F658" s="369" t="n">
        <v>5710</v>
      </c>
      <c r="H658" s="429"/>
    </row>
    <row r="659" customFormat="false" ht="15.6" hidden="false" customHeight="false" outlineLevel="0" collapsed="false">
      <c r="A659" s="423" t="s">
        <v>619</v>
      </c>
      <c r="B659" s="421" t="s">
        <v>574</v>
      </c>
      <c r="C659" s="421" t="s">
        <v>605</v>
      </c>
      <c r="D659" s="428"/>
      <c r="E659" s="424"/>
      <c r="F659" s="369" t="n">
        <v>8380</v>
      </c>
      <c r="H659" s="429"/>
    </row>
    <row r="660" customFormat="false" ht="15.6" hidden="false" customHeight="false" outlineLevel="0" collapsed="false">
      <c r="A660" s="423" t="s">
        <v>620</v>
      </c>
      <c r="B660" s="421" t="s">
        <v>618</v>
      </c>
      <c r="C660" s="421" t="s">
        <v>605</v>
      </c>
      <c r="D660" s="428"/>
      <c r="E660" s="424"/>
      <c r="F660" s="369" t="n">
        <v>6600</v>
      </c>
      <c r="H660" s="429"/>
    </row>
    <row r="661" customFormat="false" ht="15" hidden="false" customHeight="true" outlineLevel="0" collapsed="false">
      <c r="A661" s="430" t="s">
        <v>621</v>
      </c>
      <c r="B661" s="430"/>
      <c r="C661" s="430"/>
      <c r="D661" s="430"/>
      <c r="E661" s="430"/>
      <c r="F661" s="431"/>
      <c r="H661" s="432" t="n">
        <v>975</v>
      </c>
    </row>
    <row r="662" customFormat="false" ht="15.6" hidden="false" customHeight="true" outlineLevel="0" collapsed="false">
      <c r="A662" s="433" t="s">
        <v>622</v>
      </c>
      <c r="B662" s="340" t="s">
        <v>37</v>
      </c>
      <c r="C662" s="341" t="s">
        <v>237</v>
      </c>
      <c r="D662" s="342"/>
      <c r="E662" s="342"/>
      <c r="F662" s="434" t="n">
        <v>2400</v>
      </c>
      <c r="H662" s="435" t="n">
        <v>1250</v>
      </c>
    </row>
    <row r="663" customFormat="false" ht="15.6" hidden="false" customHeight="false" outlineLevel="0" collapsed="false">
      <c r="A663" s="433"/>
      <c r="B663" s="340" t="s">
        <v>623</v>
      </c>
      <c r="C663" s="341" t="s">
        <v>237</v>
      </c>
      <c r="D663" s="342"/>
      <c r="E663" s="342"/>
      <c r="F663" s="436"/>
    </row>
    <row r="664" customFormat="false" ht="15.6" hidden="false" customHeight="false" outlineLevel="0" collapsed="false">
      <c r="A664" s="433"/>
      <c r="B664" s="340" t="s">
        <v>39</v>
      </c>
      <c r="C664" s="341" t="s">
        <v>237</v>
      </c>
      <c r="D664" s="342"/>
      <c r="E664" s="342"/>
      <c r="F664" s="361" t="n">
        <v>2950</v>
      </c>
      <c r="H664" s="437"/>
    </row>
    <row r="665" customFormat="false" ht="15.6" hidden="false" customHeight="false" outlineLevel="0" collapsed="false">
      <c r="A665" s="433"/>
      <c r="B665" s="438" t="s">
        <v>624</v>
      </c>
      <c r="C665" s="439" t="s">
        <v>237</v>
      </c>
      <c r="D665" s="440"/>
      <c r="E665" s="440"/>
      <c r="F665" s="361" t="n">
        <v>3650</v>
      </c>
      <c r="H665" s="441"/>
    </row>
    <row r="666" customFormat="false" ht="16.2" hidden="false" customHeight="false" outlineLevel="0" collapsed="false">
      <c r="A666" s="442"/>
      <c r="B666" s="443" t="s">
        <v>354</v>
      </c>
      <c r="C666" s="444" t="s">
        <v>237</v>
      </c>
      <c r="D666" s="445"/>
      <c r="E666" s="446"/>
      <c r="F666" s="365" t="n">
        <v>4500</v>
      </c>
      <c r="H666" s="441"/>
    </row>
    <row r="667" customFormat="false" ht="13.8" hidden="false" customHeight="false" outlineLevel="0" collapsed="false">
      <c r="A667" s="447"/>
      <c r="B667" s="447"/>
      <c r="C667" s="447"/>
      <c r="D667" s="447"/>
      <c r="E667" s="447"/>
      <c r="F667" s="447"/>
      <c r="H667" s="441"/>
    </row>
    <row r="668" customFormat="false" ht="13.2" hidden="false" customHeight="false" outlineLevel="0" collapsed="false">
      <c r="A668" s="448" t="s">
        <v>625</v>
      </c>
      <c r="B668" s="449" t="s">
        <v>91</v>
      </c>
      <c r="C668" s="449"/>
      <c r="D668" s="449"/>
      <c r="E668" s="449"/>
      <c r="F668" s="450"/>
      <c r="H668" s="441"/>
    </row>
    <row r="669" customFormat="false" ht="13.2" hidden="false" customHeight="false" outlineLevel="0" collapsed="false">
      <c r="A669" s="14" t="s">
        <v>626</v>
      </c>
      <c r="B669" s="130" t="s">
        <v>304</v>
      </c>
      <c r="C669" s="130"/>
      <c r="D669" s="130"/>
      <c r="E669" s="130"/>
      <c r="F669" s="451"/>
      <c r="H669" s="441"/>
    </row>
    <row r="670" customFormat="false" ht="13.8" hidden="false" customHeight="false" outlineLevel="0" collapsed="false">
      <c r="A670" s="14" t="s">
        <v>627</v>
      </c>
      <c r="B670" s="130" t="s">
        <v>126</v>
      </c>
      <c r="C670" s="130"/>
      <c r="D670" s="130"/>
      <c r="E670" s="130"/>
      <c r="F670" s="451"/>
      <c r="H670" s="452"/>
    </row>
    <row r="671" customFormat="false" ht="13.2" hidden="false" customHeight="false" outlineLevel="0" collapsed="false">
      <c r="A671" s="14" t="s">
        <v>628</v>
      </c>
      <c r="B671" s="130" t="s">
        <v>629</v>
      </c>
      <c r="C671" s="130"/>
      <c r="D671" s="130"/>
      <c r="E671" s="130"/>
      <c r="F671" s="451"/>
      <c r="H671" s="453"/>
    </row>
    <row r="672" customFormat="false" ht="13.2" hidden="false" customHeight="false" outlineLevel="0" collapsed="false">
      <c r="A672" s="14" t="s">
        <v>630</v>
      </c>
      <c r="B672" s="130" t="s">
        <v>304</v>
      </c>
      <c r="C672" s="130"/>
      <c r="D672" s="130"/>
      <c r="E672" s="130"/>
      <c r="F672" s="451"/>
      <c r="H672" s="453"/>
    </row>
    <row r="673" customFormat="false" ht="13.2" hidden="false" customHeight="false" outlineLevel="0" collapsed="false">
      <c r="A673" s="14" t="s">
        <v>631</v>
      </c>
      <c r="B673" s="130" t="s">
        <v>126</v>
      </c>
      <c r="C673" s="130"/>
      <c r="D673" s="130"/>
      <c r="E673" s="130"/>
      <c r="F673" s="451"/>
      <c r="H673" s="453"/>
    </row>
    <row r="674" customFormat="false" ht="13.2" hidden="false" customHeight="false" outlineLevel="0" collapsed="false">
      <c r="A674" s="454" t="s">
        <v>632</v>
      </c>
      <c r="B674" s="455" t="s">
        <v>126</v>
      </c>
      <c r="C674" s="455"/>
      <c r="D674" s="455"/>
      <c r="E674" s="455"/>
      <c r="F674" s="456"/>
      <c r="H674" s="453"/>
    </row>
    <row r="675" customFormat="false" ht="13.8" hidden="false" customHeight="false" outlineLevel="0" collapsed="false">
      <c r="A675" s="457" t="s">
        <v>633</v>
      </c>
      <c r="B675" s="458" t="s">
        <v>50</v>
      </c>
      <c r="C675" s="458"/>
      <c r="D675" s="458"/>
      <c r="E675" s="459"/>
      <c r="F675" s="460"/>
      <c r="H675" s="453"/>
    </row>
    <row r="676" customFormat="false" ht="17.4" hidden="false" customHeight="false" outlineLevel="0" collapsed="false">
      <c r="A676" s="457" t="s">
        <v>176</v>
      </c>
      <c r="B676" s="458" t="s">
        <v>634</v>
      </c>
      <c r="C676" s="458"/>
      <c r="D676" s="458"/>
      <c r="E676" s="459"/>
      <c r="F676" s="460"/>
      <c r="H676" s="461" t="n">
        <v>2400</v>
      </c>
    </row>
    <row r="677" customFormat="false" ht="17.4" hidden="false" customHeight="false" outlineLevel="0" collapsed="false">
      <c r="A677" s="457" t="s">
        <v>635</v>
      </c>
      <c r="B677" s="458" t="s">
        <v>636</v>
      </c>
      <c r="C677" s="458"/>
      <c r="D677" s="458"/>
      <c r="E677" s="459"/>
      <c r="F677" s="460"/>
      <c r="H677" s="462"/>
    </row>
    <row r="678" customFormat="false" ht="13.2" hidden="false" customHeight="false" outlineLevel="0" collapsed="false">
      <c r="A678" s="457" t="s">
        <v>637</v>
      </c>
      <c r="B678" s="458" t="s">
        <v>638</v>
      </c>
      <c r="C678" s="458"/>
      <c r="D678" s="458"/>
      <c r="E678" s="459"/>
      <c r="F678" s="460"/>
      <c r="H678" s="441" t="n">
        <v>2900</v>
      </c>
    </row>
    <row r="679" customFormat="false" ht="13.8" hidden="false" customHeight="false" outlineLevel="0" collapsed="false">
      <c r="A679" s="457" t="s">
        <v>639</v>
      </c>
      <c r="B679" s="458" t="s">
        <v>636</v>
      </c>
      <c r="C679" s="458"/>
      <c r="D679" s="458"/>
      <c r="E679" s="459"/>
      <c r="F679" s="460"/>
      <c r="H679" s="441"/>
    </row>
    <row r="680" customFormat="false" ht="16.2" hidden="false" customHeight="false" outlineLevel="0" collapsed="false">
      <c r="A680" s="463" t="s">
        <v>640</v>
      </c>
      <c r="B680" s="464" t="s">
        <v>336</v>
      </c>
      <c r="C680" s="465" t="s">
        <v>237</v>
      </c>
      <c r="D680" s="465"/>
      <c r="E680" s="465"/>
      <c r="F680" s="466" t="n">
        <v>8075</v>
      </c>
      <c r="H680" s="452" t="n">
        <v>5500</v>
      </c>
    </row>
    <row r="681" customFormat="false" ht="15.6" hidden="false" customHeight="false" outlineLevel="0" collapsed="false">
      <c r="A681" s="467" t="s">
        <v>641</v>
      </c>
      <c r="B681" s="468" t="s">
        <v>78</v>
      </c>
      <c r="C681" s="469" t="s">
        <v>642</v>
      </c>
      <c r="D681" s="469"/>
      <c r="E681" s="469"/>
      <c r="F681" s="470"/>
    </row>
    <row r="682" customFormat="false" ht="15" hidden="false" customHeight="false" outlineLevel="0" collapsed="false">
      <c r="A682" s="471" t="s">
        <v>643</v>
      </c>
      <c r="B682" s="126" t="s">
        <v>288</v>
      </c>
      <c r="C682" s="126" t="s">
        <v>237</v>
      </c>
      <c r="D682" s="126"/>
      <c r="E682" s="126"/>
      <c r="F682" s="472"/>
      <c r="H682" s="140" t="n">
        <v>1430</v>
      </c>
    </row>
    <row r="683" customFormat="false" ht="15" hidden="false" customHeight="false" outlineLevel="0" collapsed="false">
      <c r="A683" s="14" t="s">
        <v>644</v>
      </c>
      <c r="B683" s="130"/>
      <c r="C683" s="130"/>
      <c r="D683" s="130"/>
      <c r="E683" s="130"/>
      <c r="F683" s="473"/>
    </row>
    <row r="684" customFormat="false" ht="15.6" hidden="false" customHeight="false" outlineLevel="0" collapsed="false">
      <c r="A684" s="474" t="s">
        <v>645</v>
      </c>
      <c r="B684" s="475" t="s">
        <v>50</v>
      </c>
      <c r="C684" s="475"/>
      <c r="D684" s="475"/>
      <c r="E684" s="475"/>
      <c r="F684" s="473"/>
    </row>
    <row r="685" customFormat="false" ht="13.2" hidden="false" customHeight="false" outlineLevel="0" collapsed="false">
      <c r="A685" s="476" t="s">
        <v>646</v>
      </c>
      <c r="B685" s="476"/>
      <c r="C685" s="476"/>
      <c r="D685" s="476"/>
      <c r="E685" s="476"/>
      <c r="F685" s="476"/>
    </row>
    <row r="686" customFormat="false" ht="13.8" hidden="false" customHeight="false" outlineLevel="0" collapsed="false">
      <c r="A686" s="342" t="s">
        <v>647</v>
      </c>
      <c r="B686" s="130" t="s">
        <v>226</v>
      </c>
      <c r="C686" s="130"/>
      <c r="D686" s="130"/>
      <c r="E686" s="130"/>
      <c r="F686" s="451"/>
    </row>
    <row r="687" customFormat="false" ht="13.2" hidden="false" customHeight="false" outlineLevel="0" collapsed="false">
      <c r="A687" s="477" t="s">
        <v>648</v>
      </c>
      <c r="B687" s="477"/>
      <c r="C687" s="477"/>
      <c r="D687" s="477"/>
      <c r="E687" s="477"/>
      <c r="F687" s="477"/>
    </row>
    <row r="688" customFormat="false" ht="13.8" hidden="false" customHeight="false" outlineLevel="0" collapsed="false">
      <c r="A688" s="130" t="s">
        <v>649</v>
      </c>
      <c r="B688" s="130" t="s">
        <v>650</v>
      </c>
      <c r="C688" s="130" t="n">
        <v>3</v>
      </c>
      <c r="D688" s="130"/>
      <c r="E688" s="130"/>
      <c r="F688" s="450"/>
    </row>
    <row r="689" customFormat="false" ht="13.2" hidden="false" customHeight="false" outlineLevel="0" collapsed="false">
      <c r="A689" s="477" t="s">
        <v>651</v>
      </c>
      <c r="B689" s="477"/>
      <c r="C689" s="477"/>
      <c r="D689" s="477"/>
      <c r="E689" s="477"/>
      <c r="F689" s="477"/>
    </row>
    <row r="690" customFormat="false" ht="13.8" hidden="false" customHeight="false" outlineLevel="0" collapsed="false">
      <c r="A690" s="478" t="s">
        <v>652</v>
      </c>
      <c r="B690" s="342" t="s">
        <v>306</v>
      </c>
      <c r="C690" s="342"/>
      <c r="D690" s="342"/>
      <c r="E690" s="342"/>
      <c r="F690" s="342"/>
      <c r="H690" s="84"/>
      <c r="I690" s="84"/>
      <c r="J690" s="84"/>
      <c r="K690" s="84"/>
    </row>
    <row r="691" customFormat="false" ht="46.5" hidden="false" customHeight="true" outlineLevel="0" collapsed="false">
      <c r="A691" s="478" t="s">
        <v>653</v>
      </c>
      <c r="B691" s="342" t="s">
        <v>306</v>
      </c>
      <c r="C691" s="342"/>
      <c r="D691" s="342"/>
      <c r="E691" s="342"/>
      <c r="F691" s="342"/>
      <c r="G691" s="319"/>
      <c r="H691" s="479"/>
      <c r="I691" s="479"/>
      <c r="J691" s="479"/>
      <c r="K691" s="479"/>
    </row>
    <row r="692" customFormat="false" ht="43.5" hidden="false" customHeight="true" outlineLevel="0" collapsed="false">
      <c r="A692" s="480"/>
      <c r="B692" s="480"/>
      <c r="C692" s="440"/>
      <c r="D692" s="440"/>
      <c r="E692" s="480"/>
      <c r="F692" s="440"/>
      <c r="G692" s="319"/>
      <c r="H692" s="479"/>
      <c r="I692" s="479"/>
      <c r="J692" s="479"/>
      <c r="K692" s="479"/>
    </row>
    <row r="693" customFormat="false" ht="40.5" hidden="false" customHeight="true" outlineLevel="0" collapsed="false">
      <c r="A693" s="481" t="s">
        <v>654</v>
      </c>
      <c r="B693" s="481"/>
      <c r="C693" s="481"/>
      <c r="D693" s="481"/>
      <c r="E693" s="481"/>
      <c r="F693" s="481"/>
      <c r="G693" s="319"/>
      <c r="H693" s="479"/>
      <c r="I693" s="479"/>
      <c r="J693" s="479"/>
      <c r="K693" s="479"/>
    </row>
    <row r="694" customFormat="false" ht="42.75" hidden="false" customHeight="true" outlineLevel="0" collapsed="false">
      <c r="A694" s="481"/>
      <c r="B694" s="481"/>
      <c r="C694" s="481"/>
      <c r="D694" s="481"/>
      <c r="E694" s="481"/>
      <c r="F694" s="481"/>
      <c r="G694" s="319"/>
      <c r="H694" s="479"/>
      <c r="I694" s="479"/>
      <c r="J694" s="479"/>
      <c r="K694" s="479"/>
    </row>
    <row r="695" customFormat="false" ht="39" hidden="false" customHeight="true" outlineLevel="0" collapsed="false">
      <c r="A695" s="290" t="s">
        <v>655</v>
      </c>
      <c r="B695" s="290" t="s">
        <v>656</v>
      </c>
      <c r="C695" s="482" t="s">
        <v>237</v>
      </c>
      <c r="D695" s="290"/>
      <c r="E695" s="290"/>
      <c r="F695" s="140" t="n">
        <v>1170</v>
      </c>
      <c r="G695" s="319"/>
      <c r="H695" s="479"/>
      <c r="I695" s="479"/>
      <c r="J695" s="479"/>
      <c r="K695" s="479"/>
    </row>
    <row r="696" customFormat="false" ht="43.5" hidden="false" customHeight="true" outlineLevel="0" collapsed="false">
      <c r="A696" s="294" t="s">
        <v>657</v>
      </c>
      <c r="B696" s="294" t="s">
        <v>656</v>
      </c>
      <c r="C696" s="483" t="s">
        <v>237</v>
      </c>
      <c r="D696" s="294"/>
      <c r="E696" s="294"/>
      <c r="F696" s="140" t="n">
        <v>1170</v>
      </c>
      <c r="G696" s="319"/>
      <c r="H696" s="479"/>
      <c r="I696" s="479"/>
      <c r="J696" s="479"/>
      <c r="K696" s="479"/>
    </row>
    <row r="697" customFormat="false" ht="30" hidden="false" customHeight="true" outlineLevel="0" collapsed="false">
      <c r="A697" s="294" t="s">
        <v>658</v>
      </c>
      <c r="B697" s="294" t="s">
        <v>656</v>
      </c>
      <c r="C697" s="484" t="s">
        <v>237</v>
      </c>
      <c r="D697" s="294"/>
      <c r="E697" s="294"/>
      <c r="F697" s="140" t="n">
        <v>1170</v>
      </c>
      <c r="G697" s="319"/>
      <c r="H697" s="479"/>
      <c r="I697" s="479"/>
      <c r="J697" s="479"/>
      <c r="K697" s="479"/>
    </row>
    <row r="698" customFormat="false" ht="29.25" hidden="false" customHeight="true" outlineLevel="0" collapsed="false">
      <c r="A698" s="294" t="s">
        <v>659</v>
      </c>
      <c r="B698" s="294" t="s">
        <v>656</v>
      </c>
      <c r="C698" s="484" t="s">
        <v>237</v>
      </c>
      <c r="D698" s="294"/>
      <c r="E698" s="294"/>
      <c r="F698" s="140" t="n">
        <v>1170</v>
      </c>
      <c r="G698" s="319"/>
      <c r="H698" s="479"/>
      <c r="I698" s="479"/>
      <c r="J698" s="479"/>
      <c r="K698" s="479"/>
    </row>
    <row r="699" customFormat="false" ht="33" hidden="false" customHeight="true" outlineLevel="0" collapsed="false">
      <c r="A699" s="294" t="s">
        <v>660</v>
      </c>
      <c r="B699" s="294" t="s">
        <v>656</v>
      </c>
      <c r="C699" s="484" t="s">
        <v>237</v>
      </c>
      <c r="D699" s="294"/>
      <c r="E699" s="294"/>
      <c r="F699" s="140" t="n">
        <v>1170</v>
      </c>
      <c r="G699" s="319"/>
      <c r="H699" s="479"/>
      <c r="I699" s="479"/>
      <c r="J699" s="479"/>
      <c r="K699" s="479"/>
    </row>
    <row r="700" customFormat="false" ht="28.5" hidden="false" customHeight="true" outlineLevel="0" collapsed="false">
      <c r="A700" s="294" t="s">
        <v>661</v>
      </c>
      <c r="B700" s="294" t="s">
        <v>656</v>
      </c>
      <c r="C700" s="484" t="s">
        <v>237</v>
      </c>
      <c r="D700" s="294"/>
      <c r="E700" s="294"/>
      <c r="F700" s="140" t="n">
        <v>1170</v>
      </c>
      <c r="G700" s="319"/>
      <c r="H700" s="479"/>
      <c r="I700" s="479"/>
      <c r="J700" s="479"/>
      <c r="K700" s="479"/>
    </row>
    <row r="701" customFormat="false" ht="25.5" hidden="false" customHeight="true" outlineLevel="0" collapsed="false">
      <c r="A701" s="294" t="s">
        <v>662</v>
      </c>
      <c r="B701" s="294" t="s">
        <v>656</v>
      </c>
      <c r="C701" s="484" t="s">
        <v>237</v>
      </c>
      <c r="D701" s="294" t="n">
        <v>24</v>
      </c>
      <c r="E701" s="294"/>
      <c r="F701" s="140" t="n">
        <v>1080</v>
      </c>
      <c r="G701" s="319"/>
      <c r="H701" s="479"/>
      <c r="I701" s="479"/>
      <c r="J701" s="479"/>
      <c r="K701" s="479"/>
    </row>
    <row r="702" customFormat="false" ht="28.5" hidden="false" customHeight="true" outlineLevel="0" collapsed="false">
      <c r="A702" s="294" t="s">
        <v>663</v>
      </c>
      <c r="B702" s="294" t="s">
        <v>656</v>
      </c>
      <c r="C702" s="484" t="s">
        <v>237</v>
      </c>
      <c r="D702" s="294" t="n">
        <v>24</v>
      </c>
      <c r="E702" s="294"/>
      <c r="F702" s="140" t="n">
        <v>1080</v>
      </c>
      <c r="G702" s="319"/>
      <c r="H702" s="479"/>
      <c r="I702" s="479"/>
      <c r="J702" s="479"/>
      <c r="K702" s="479"/>
    </row>
    <row r="703" customFormat="false" ht="28.5" hidden="false" customHeight="true" outlineLevel="0" collapsed="false">
      <c r="A703" s="294" t="s">
        <v>664</v>
      </c>
      <c r="B703" s="294" t="s">
        <v>656</v>
      </c>
      <c r="C703" s="484" t="s">
        <v>237</v>
      </c>
      <c r="D703" s="294" t="n">
        <v>24</v>
      </c>
      <c r="E703" s="294"/>
      <c r="F703" s="140" t="n">
        <v>1080</v>
      </c>
      <c r="G703" s="319"/>
      <c r="H703" s="479"/>
      <c r="I703" s="479"/>
      <c r="J703" s="479"/>
      <c r="K703" s="479"/>
    </row>
    <row r="704" customFormat="false" ht="28.5" hidden="false" customHeight="true" outlineLevel="0" collapsed="false">
      <c r="A704" s="294" t="s">
        <v>665</v>
      </c>
      <c r="B704" s="294" t="s">
        <v>656</v>
      </c>
      <c r="C704" s="484" t="s">
        <v>237</v>
      </c>
      <c r="D704" s="294" t="n">
        <v>24</v>
      </c>
      <c r="E704" s="294"/>
      <c r="F704" s="140" t="n">
        <v>1080</v>
      </c>
      <c r="G704" s="319"/>
      <c r="H704" s="479"/>
      <c r="I704" s="479"/>
      <c r="J704" s="479"/>
      <c r="K704" s="479"/>
    </row>
    <row r="705" customFormat="false" ht="29.25" hidden="false" customHeight="true" outlineLevel="0" collapsed="false">
      <c r="A705" s="294" t="s">
        <v>666</v>
      </c>
      <c r="B705" s="294" t="s">
        <v>656</v>
      </c>
      <c r="C705" s="484" t="s">
        <v>237</v>
      </c>
      <c r="D705" s="294" t="n">
        <v>24</v>
      </c>
      <c r="E705" s="294"/>
      <c r="F705" s="140" t="n">
        <v>1080</v>
      </c>
      <c r="G705" s="319"/>
      <c r="H705" s="479"/>
      <c r="I705" s="479"/>
      <c r="J705" s="479"/>
      <c r="K705" s="479"/>
    </row>
    <row r="706" customFormat="false" ht="27" hidden="false" customHeight="true" outlineLevel="0" collapsed="false">
      <c r="A706" s="294" t="s">
        <v>667</v>
      </c>
      <c r="B706" s="294" t="s">
        <v>656</v>
      </c>
      <c r="C706" s="484" t="s">
        <v>237</v>
      </c>
      <c r="D706" s="294" t="n">
        <v>24</v>
      </c>
      <c r="E706" s="294"/>
      <c r="F706" s="140" t="n">
        <v>1080</v>
      </c>
      <c r="G706" s="319"/>
      <c r="H706" s="479"/>
      <c r="I706" s="479"/>
      <c r="J706" s="479"/>
      <c r="K706" s="479"/>
    </row>
    <row r="707" customFormat="false" ht="25.5" hidden="false" customHeight="true" outlineLevel="0" collapsed="false">
      <c r="A707" s="294" t="s">
        <v>668</v>
      </c>
      <c r="B707" s="294" t="s">
        <v>656</v>
      </c>
      <c r="C707" s="484" t="s">
        <v>237</v>
      </c>
      <c r="D707" s="294" t="n">
        <v>24</v>
      </c>
      <c r="E707" s="294"/>
      <c r="F707" s="140" t="n">
        <v>1080</v>
      </c>
      <c r="G707" s="319"/>
      <c r="H707" s="479"/>
      <c r="I707" s="479"/>
      <c r="J707" s="479"/>
      <c r="K707" s="479"/>
    </row>
    <row r="708" customFormat="false" ht="24.75" hidden="false" customHeight="true" outlineLevel="0" collapsed="false">
      <c r="A708" s="294" t="s">
        <v>669</v>
      </c>
      <c r="B708" s="294" t="s">
        <v>670</v>
      </c>
      <c r="C708" s="484" t="s">
        <v>237</v>
      </c>
      <c r="D708" s="294" t="n">
        <v>24</v>
      </c>
      <c r="E708" s="294"/>
      <c r="F708" s="140" t="n">
        <v>1080</v>
      </c>
      <c r="G708" s="319"/>
      <c r="H708" s="479"/>
      <c r="I708" s="479"/>
      <c r="J708" s="479"/>
      <c r="K708" s="479"/>
    </row>
    <row r="709" customFormat="false" ht="24.75" hidden="false" customHeight="true" outlineLevel="0" collapsed="false">
      <c r="A709" s="294" t="s">
        <v>671</v>
      </c>
      <c r="B709" s="294" t="s">
        <v>656</v>
      </c>
      <c r="C709" s="484" t="s">
        <v>237</v>
      </c>
      <c r="D709" s="294"/>
      <c r="E709" s="294"/>
      <c r="F709" s="140" t="n">
        <v>1080</v>
      </c>
      <c r="G709" s="319"/>
      <c r="H709" s="479"/>
      <c r="I709" s="479"/>
      <c r="J709" s="479"/>
      <c r="K709" s="479"/>
    </row>
    <row r="710" customFormat="false" ht="26.25" hidden="false" customHeight="true" outlineLevel="0" collapsed="false">
      <c r="A710" s="294" t="s">
        <v>672</v>
      </c>
      <c r="B710" s="294" t="s">
        <v>656</v>
      </c>
      <c r="C710" s="484" t="s">
        <v>237</v>
      </c>
      <c r="D710" s="294"/>
      <c r="E710" s="294"/>
      <c r="F710" s="140" t="n">
        <v>1080</v>
      </c>
      <c r="G710" s="319"/>
      <c r="H710" s="479"/>
      <c r="I710" s="479"/>
      <c r="J710" s="479"/>
      <c r="K710" s="479"/>
    </row>
    <row r="711" customFormat="false" ht="26.25" hidden="false" customHeight="true" outlineLevel="0" collapsed="false">
      <c r="A711" s="294" t="s">
        <v>673</v>
      </c>
      <c r="B711" s="294" t="s">
        <v>656</v>
      </c>
      <c r="C711" s="484" t="s">
        <v>237</v>
      </c>
      <c r="D711" s="294"/>
      <c r="E711" s="294"/>
      <c r="F711" s="140" t="n">
        <v>1080</v>
      </c>
      <c r="G711" s="319"/>
      <c r="H711" s="479"/>
      <c r="I711" s="479"/>
      <c r="J711" s="479"/>
      <c r="K711" s="479"/>
    </row>
    <row r="712" customFormat="false" ht="27" hidden="false" customHeight="true" outlineLevel="0" collapsed="false">
      <c r="A712" s="294" t="s">
        <v>674</v>
      </c>
      <c r="B712" s="294" t="s">
        <v>656</v>
      </c>
      <c r="C712" s="484" t="s">
        <v>237</v>
      </c>
      <c r="D712" s="294"/>
      <c r="E712" s="294"/>
      <c r="F712" s="140" t="n">
        <v>1080</v>
      </c>
      <c r="G712" s="319"/>
      <c r="H712" s="479"/>
      <c r="I712" s="479"/>
      <c r="J712" s="479"/>
      <c r="K712" s="479"/>
    </row>
    <row r="713" customFormat="false" ht="28.5" hidden="false" customHeight="true" outlineLevel="0" collapsed="false">
      <c r="A713" s="294" t="s">
        <v>675</v>
      </c>
      <c r="B713" s="294" t="s">
        <v>656</v>
      </c>
      <c r="C713" s="484" t="s">
        <v>237</v>
      </c>
      <c r="D713" s="294"/>
      <c r="E713" s="294"/>
      <c r="F713" s="140" t="n">
        <v>1080</v>
      </c>
      <c r="G713" s="319"/>
      <c r="H713" s="479"/>
      <c r="I713" s="479"/>
      <c r="J713" s="479"/>
      <c r="K713" s="479"/>
    </row>
    <row r="714" customFormat="false" ht="28.5" hidden="false" customHeight="true" outlineLevel="0" collapsed="false">
      <c r="A714" s="294" t="s">
        <v>676</v>
      </c>
      <c r="B714" s="294" t="s">
        <v>656</v>
      </c>
      <c r="C714" s="484" t="s">
        <v>237</v>
      </c>
      <c r="D714" s="294"/>
      <c r="E714" s="294"/>
      <c r="F714" s="140" t="n">
        <v>1080</v>
      </c>
      <c r="G714" s="319"/>
      <c r="H714" s="479"/>
      <c r="I714" s="479"/>
      <c r="J714" s="479"/>
      <c r="K714" s="479"/>
    </row>
    <row r="715" customFormat="false" ht="28.5" hidden="false" customHeight="true" outlineLevel="0" collapsed="false">
      <c r="A715" s="294" t="s">
        <v>677</v>
      </c>
      <c r="B715" s="294" t="s">
        <v>656</v>
      </c>
      <c r="C715" s="484" t="s">
        <v>237</v>
      </c>
      <c r="D715" s="294"/>
      <c r="E715" s="294"/>
      <c r="F715" s="140" t="n">
        <v>1080</v>
      </c>
      <c r="G715" s="319"/>
      <c r="H715" s="479"/>
      <c r="I715" s="479"/>
      <c r="J715" s="479"/>
      <c r="K715" s="479"/>
    </row>
    <row r="716" customFormat="false" ht="28.5" hidden="false" customHeight="true" outlineLevel="0" collapsed="false">
      <c r="A716" s="294" t="s">
        <v>678</v>
      </c>
      <c r="B716" s="294" t="s">
        <v>656</v>
      </c>
      <c r="C716" s="484" t="s">
        <v>237</v>
      </c>
      <c r="D716" s="294"/>
      <c r="E716" s="294"/>
      <c r="F716" s="140" t="n">
        <v>1080</v>
      </c>
      <c r="G716" s="319"/>
      <c r="H716" s="479"/>
      <c r="I716" s="479"/>
      <c r="J716" s="479"/>
      <c r="K716" s="479"/>
    </row>
    <row r="717" customFormat="false" ht="34.5" hidden="false" customHeight="true" outlineLevel="0" collapsed="false">
      <c r="A717" s="294" t="s">
        <v>679</v>
      </c>
      <c r="B717" s="294" t="s">
        <v>656</v>
      </c>
      <c r="C717" s="484" t="s">
        <v>237</v>
      </c>
      <c r="D717" s="294"/>
      <c r="E717" s="294"/>
      <c r="F717" s="140" t="n">
        <v>1080</v>
      </c>
      <c r="G717" s="319"/>
      <c r="H717" s="479"/>
      <c r="I717" s="479"/>
      <c r="J717" s="479"/>
      <c r="K717" s="479"/>
    </row>
    <row r="718" customFormat="false" ht="13.2" hidden="false" customHeight="false" outlineLevel="0" collapsed="false">
      <c r="A718" s="294" t="s">
        <v>680</v>
      </c>
      <c r="B718" s="294" t="n">
        <v>425</v>
      </c>
      <c r="C718" s="484" t="s">
        <v>237</v>
      </c>
      <c r="D718" s="294" t="n">
        <v>12</v>
      </c>
      <c r="E718" s="294"/>
      <c r="F718" s="140"/>
      <c r="G718" s="319"/>
      <c r="H718" s="479"/>
      <c r="I718" s="479"/>
      <c r="J718" s="479"/>
      <c r="K718" s="479"/>
    </row>
    <row r="719" customFormat="false" ht="13.2" hidden="false" customHeight="false" outlineLevel="0" collapsed="false">
      <c r="A719" s="294" t="s">
        <v>681</v>
      </c>
      <c r="B719" s="294" t="n">
        <v>425</v>
      </c>
      <c r="C719" s="484" t="s">
        <v>237</v>
      </c>
      <c r="D719" s="294" t="n">
        <v>12</v>
      </c>
      <c r="E719" s="294"/>
      <c r="F719" s="140"/>
      <c r="G719" s="319"/>
      <c r="H719" s="479"/>
      <c r="I719" s="479"/>
      <c r="J719" s="479"/>
      <c r="K719" s="479"/>
    </row>
    <row r="720" customFormat="false" ht="26.4" hidden="false" customHeight="false" outlineLevel="0" collapsed="false">
      <c r="A720" s="294" t="s">
        <v>682</v>
      </c>
      <c r="B720" s="294" t="n">
        <v>425</v>
      </c>
      <c r="C720" s="484" t="s">
        <v>237</v>
      </c>
      <c r="D720" s="294" t="n">
        <v>12</v>
      </c>
      <c r="E720" s="294"/>
      <c r="F720" s="140"/>
      <c r="G720" s="319"/>
      <c r="H720" s="479"/>
      <c r="I720" s="479"/>
      <c r="J720" s="479"/>
      <c r="K720" s="479"/>
    </row>
    <row r="721" customFormat="false" ht="26.4" hidden="false" customHeight="false" outlineLevel="0" collapsed="false">
      <c r="A721" s="294" t="s">
        <v>683</v>
      </c>
      <c r="B721" s="294" t="s">
        <v>656</v>
      </c>
      <c r="C721" s="484" t="s">
        <v>237</v>
      </c>
      <c r="D721" s="294"/>
      <c r="E721" s="294"/>
      <c r="F721" s="140" t="n">
        <v>1215</v>
      </c>
      <c r="G721" s="319"/>
      <c r="H721" s="479"/>
      <c r="I721" s="479"/>
      <c r="J721" s="479"/>
      <c r="K721" s="479"/>
    </row>
    <row r="722" customFormat="false" ht="13.2" hidden="false" customHeight="false" outlineLevel="0" collapsed="false">
      <c r="A722" s="294" t="s">
        <v>684</v>
      </c>
      <c r="B722" s="294" t="s">
        <v>200</v>
      </c>
      <c r="C722" s="484" t="s">
        <v>237</v>
      </c>
      <c r="D722" s="294"/>
      <c r="E722" s="294"/>
      <c r="F722" s="140"/>
      <c r="G722" s="319"/>
      <c r="H722" s="479"/>
      <c r="I722" s="479"/>
      <c r="J722" s="479"/>
      <c r="K722" s="479"/>
    </row>
    <row r="723" customFormat="false" ht="13.2" hidden="false" customHeight="false" outlineLevel="0" collapsed="false">
      <c r="A723" s="294" t="s">
        <v>685</v>
      </c>
      <c r="B723" s="294" t="s">
        <v>200</v>
      </c>
      <c r="C723" s="484" t="s">
        <v>237</v>
      </c>
      <c r="D723" s="294"/>
      <c r="E723" s="294"/>
      <c r="F723" s="140"/>
      <c r="G723" s="319"/>
      <c r="H723" s="479"/>
      <c r="I723" s="479"/>
      <c r="J723" s="479"/>
      <c r="K723" s="479"/>
    </row>
    <row r="724" customFormat="false" ht="12.75" hidden="false" customHeight="true" outlineLevel="0" collapsed="false">
      <c r="A724" s="294" t="s">
        <v>686</v>
      </c>
      <c r="B724" s="294" t="s">
        <v>200</v>
      </c>
      <c r="C724" s="484" t="s">
        <v>237</v>
      </c>
      <c r="D724" s="294"/>
      <c r="E724" s="294"/>
      <c r="F724" s="140"/>
      <c r="G724" s="319"/>
      <c r="H724" s="479"/>
      <c r="I724" s="479"/>
      <c r="J724" s="479"/>
      <c r="K724" s="479"/>
    </row>
    <row r="725" customFormat="false" ht="12.75" hidden="false" customHeight="true" outlineLevel="0" collapsed="false">
      <c r="A725" s="294" t="s">
        <v>687</v>
      </c>
      <c r="B725" s="294" t="s">
        <v>200</v>
      </c>
      <c r="C725" s="484" t="s">
        <v>237</v>
      </c>
      <c r="D725" s="294"/>
      <c r="E725" s="294"/>
      <c r="F725" s="140"/>
      <c r="G725" s="319"/>
      <c r="H725" s="479"/>
      <c r="I725" s="479"/>
      <c r="J725" s="479"/>
      <c r="K725" s="479"/>
    </row>
    <row r="726" customFormat="false" ht="12.75" hidden="false" customHeight="true" outlineLevel="0" collapsed="false">
      <c r="A726" s="294" t="s">
        <v>688</v>
      </c>
      <c r="B726" s="294" t="s">
        <v>200</v>
      </c>
      <c r="C726" s="484" t="s">
        <v>237</v>
      </c>
      <c r="D726" s="294"/>
      <c r="E726" s="294"/>
      <c r="F726" s="140"/>
      <c r="G726" s="319"/>
      <c r="H726" s="479"/>
      <c r="I726" s="479"/>
      <c r="J726" s="479"/>
      <c r="K726" s="479"/>
    </row>
    <row r="727" customFormat="false" ht="12.75" hidden="false" customHeight="true" outlineLevel="0" collapsed="false">
      <c r="A727" s="294" t="s">
        <v>689</v>
      </c>
      <c r="B727" s="294" t="s">
        <v>200</v>
      </c>
      <c r="C727" s="484" t="s">
        <v>237</v>
      </c>
      <c r="D727" s="294"/>
      <c r="E727" s="294"/>
      <c r="F727" s="140"/>
      <c r="G727" s="319"/>
      <c r="H727" s="479"/>
      <c r="I727" s="479"/>
      <c r="J727" s="479"/>
      <c r="K727" s="479"/>
    </row>
    <row r="728" customFormat="false" ht="13.2" hidden="false" customHeight="false" outlineLevel="0" collapsed="false">
      <c r="A728" s="294" t="s">
        <v>690</v>
      </c>
      <c r="B728" s="294" t="s">
        <v>691</v>
      </c>
      <c r="C728" s="484" t="s">
        <v>237</v>
      </c>
      <c r="D728" s="294"/>
      <c r="E728" s="294"/>
      <c r="F728" s="140"/>
      <c r="G728" s="319"/>
      <c r="H728" s="479"/>
      <c r="I728" s="479"/>
      <c r="J728" s="479"/>
      <c r="K728" s="479"/>
    </row>
    <row r="729" customFormat="false" ht="13.2" hidden="false" customHeight="false" outlineLevel="0" collapsed="false">
      <c r="A729" s="294" t="s">
        <v>692</v>
      </c>
      <c r="B729" s="294" t="s">
        <v>693</v>
      </c>
      <c r="C729" s="484" t="s">
        <v>237</v>
      </c>
      <c r="D729" s="294"/>
      <c r="E729" s="294"/>
      <c r="F729" s="140" t="n">
        <v>3150</v>
      </c>
      <c r="G729" s="319"/>
      <c r="H729" s="479"/>
      <c r="I729" s="479"/>
      <c r="J729" s="479"/>
      <c r="K729" s="479"/>
    </row>
    <row r="730" customFormat="false" ht="13.2" hidden="false" customHeight="false" outlineLevel="0" collapsed="false">
      <c r="A730" s="294" t="s">
        <v>694</v>
      </c>
      <c r="B730" s="294" t="s">
        <v>691</v>
      </c>
      <c r="C730" s="484" t="s">
        <v>237</v>
      </c>
      <c r="D730" s="294"/>
      <c r="E730" s="294"/>
      <c r="F730" s="140"/>
      <c r="G730" s="319"/>
      <c r="H730" s="479"/>
      <c r="I730" s="479"/>
      <c r="J730" s="479"/>
      <c r="K730" s="479"/>
    </row>
    <row r="731" customFormat="false" ht="13.2" hidden="false" customHeight="false" outlineLevel="0" collapsed="false">
      <c r="A731" s="294" t="s">
        <v>695</v>
      </c>
      <c r="B731" s="294" t="s">
        <v>693</v>
      </c>
      <c r="C731" s="484" t="s">
        <v>237</v>
      </c>
      <c r="D731" s="294"/>
      <c r="E731" s="294"/>
      <c r="F731" s="140" t="n">
        <v>3150</v>
      </c>
      <c r="G731" s="319"/>
      <c r="H731" s="479"/>
      <c r="I731" s="479"/>
      <c r="J731" s="479"/>
      <c r="K731" s="479"/>
    </row>
    <row r="732" customFormat="false" ht="13.2" hidden="false" customHeight="false" outlineLevel="0" collapsed="false">
      <c r="A732" s="294" t="s">
        <v>696</v>
      </c>
      <c r="B732" s="294" t="s">
        <v>691</v>
      </c>
      <c r="C732" s="484" t="s">
        <v>237</v>
      </c>
      <c r="D732" s="294"/>
      <c r="E732" s="294"/>
      <c r="F732" s="140"/>
      <c r="G732" s="319"/>
      <c r="H732" s="479"/>
      <c r="I732" s="479"/>
      <c r="J732" s="479"/>
      <c r="K732" s="479"/>
    </row>
    <row r="733" customFormat="false" ht="13.2" hidden="false" customHeight="false" outlineLevel="0" collapsed="false">
      <c r="A733" s="294" t="s">
        <v>697</v>
      </c>
      <c r="B733" s="294" t="s">
        <v>693</v>
      </c>
      <c r="C733" s="484" t="s">
        <v>237</v>
      </c>
      <c r="D733" s="294"/>
      <c r="E733" s="294"/>
      <c r="F733" s="140" t="n">
        <v>3150</v>
      </c>
      <c r="G733" s="319"/>
      <c r="H733" s="479"/>
      <c r="I733" s="479"/>
      <c r="J733" s="479"/>
      <c r="K733" s="479"/>
    </row>
    <row r="734" customFormat="false" ht="18" hidden="false" customHeight="true" outlineLevel="0" collapsed="false">
      <c r="A734" s="294" t="s">
        <v>698</v>
      </c>
      <c r="B734" s="294" t="s">
        <v>691</v>
      </c>
      <c r="C734" s="484" t="s">
        <v>237</v>
      </c>
      <c r="D734" s="294"/>
      <c r="E734" s="294"/>
      <c r="F734" s="140"/>
      <c r="G734" s="319"/>
      <c r="H734" s="479"/>
      <c r="I734" s="479"/>
      <c r="J734" s="479"/>
      <c r="K734" s="479"/>
    </row>
    <row r="735" customFormat="false" ht="15.75" hidden="false" customHeight="true" outlineLevel="0" collapsed="false">
      <c r="A735" s="294" t="s">
        <v>699</v>
      </c>
      <c r="B735" s="294" t="s">
        <v>693</v>
      </c>
      <c r="C735" s="484" t="s">
        <v>237</v>
      </c>
      <c r="D735" s="294"/>
      <c r="E735" s="294"/>
      <c r="F735" s="140" t="n">
        <v>3150</v>
      </c>
      <c r="G735" s="319"/>
      <c r="H735" s="479"/>
      <c r="I735" s="479"/>
      <c r="J735" s="479"/>
      <c r="K735" s="479"/>
    </row>
    <row r="736" customFormat="false" ht="12.75" hidden="false" customHeight="true" outlineLevel="0" collapsed="false">
      <c r="A736" s="294" t="s">
        <v>700</v>
      </c>
      <c r="B736" s="294" t="s">
        <v>691</v>
      </c>
      <c r="C736" s="484" t="s">
        <v>237</v>
      </c>
      <c r="D736" s="294"/>
      <c r="E736" s="294"/>
      <c r="F736" s="140"/>
      <c r="G736" s="319"/>
      <c r="H736" s="479"/>
      <c r="I736" s="479"/>
      <c r="J736" s="479"/>
      <c r="K736" s="479"/>
    </row>
    <row r="737" customFormat="false" ht="12.75" hidden="false" customHeight="true" outlineLevel="0" collapsed="false">
      <c r="A737" s="294" t="s">
        <v>701</v>
      </c>
      <c r="B737" s="294" t="s">
        <v>693</v>
      </c>
      <c r="C737" s="484" t="s">
        <v>237</v>
      </c>
      <c r="D737" s="294"/>
      <c r="E737" s="294"/>
      <c r="F737" s="140" t="n">
        <v>3150</v>
      </c>
      <c r="G737" s="319"/>
      <c r="H737" s="479"/>
      <c r="I737" s="479"/>
      <c r="J737" s="479"/>
      <c r="K737" s="479"/>
    </row>
    <row r="738" customFormat="false" ht="13.2" hidden="false" customHeight="false" outlineLevel="0" collapsed="false">
      <c r="A738" s="294" t="s">
        <v>702</v>
      </c>
      <c r="B738" s="294" t="s">
        <v>691</v>
      </c>
      <c r="C738" s="484" t="s">
        <v>237</v>
      </c>
      <c r="D738" s="294"/>
      <c r="E738" s="294"/>
      <c r="F738" s="140"/>
      <c r="G738" s="319"/>
      <c r="H738" s="479"/>
      <c r="I738" s="479"/>
      <c r="J738" s="479"/>
      <c r="K738" s="479"/>
    </row>
    <row r="739" customFormat="false" ht="13.2" hidden="false" customHeight="false" outlineLevel="0" collapsed="false">
      <c r="A739" s="294" t="s">
        <v>703</v>
      </c>
      <c r="B739" s="294" t="s">
        <v>693</v>
      </c>
      <c r="C739" s="484" t="s">
        <v>237</v>
      </c>
      <c r="D739" s="294"/>
      <c r="E739" s="294"/>
      <c r="F739" s="140" t="n">
        <v>3150</v>
      </c>
      <c r="G739" s="319"/>
      <c r="H739" s="479"/>
      <c r="I739" s="479"/>
      <c r="J739" s="479"/>
      <c r="K739" s="479"/>
    </row>
    <row r="740" customFormat="false" ht="13.2" hidden="false" customHeight="false" outlineLevel="0" collapsed="false">
      <c r="A740" s="294" t="s">
        <v>704</v>
      </c>
      <c r="B740" s="294" t="s">
        <v>691</v>
      </c>
      <c r="C740" s="484" t="s">
        <v>237</v>
      </c>
      <c r="D740" s="294"/>
      <c r="E740" s="294"/>
      <c r="F740" s="140"/>
      <c r="G740" s="319"/>
      <c r="H740" s="479"/>
      <c r="I740" s="479"/>
      <c r="J740" s="479"/>
      <c r="K740" s="479"/>
    </row>
    <row r="741" customFormat="false" ht="13.2" hidden="false" customHeight="false" outlineLevel="0" collapsed="false">
      <c r="A741" s="294" t="s">
        <v>705</v>
      </c>
      <c r="B741" s="294" t="s">
        <v>693</v>
      </c>
      <c r="C741" s="484" t="s">
        <v>237</v>
      </c>
      <c r="D741" s="294"/>
      <c r="E741" s="294"/>
      <c r="F741" s="140" t="n">
        <v>3150</v>
      </c>
      <c r="G741" s="319"/>
      <c r="H741" s="479"/>
      <c r="I741" s="479"/>
      <c r="J741" s="479"/>
      <c r="K741" s="479"/>
    </row>
    <row r="742" customFormat="false" ht="12.75" hidden="false" customHeight="true" outlineLevel="0" collapsed="false">
      <c r="A742" s="294" t="s">
        <v>706</v>
      </c>
      <c r="B742" s="294" t="s">
        <v>691</v>
      </c>
      <c r="C742" s="484" t="s">
        <v>237</v>
      </c>
      <c r="D742" s="294"/>
      <c r="E742" s="294"/>
      <c r="F742" s="140"/>
      <c r="G742" s="319"/>
      <c r="H742" s="479"/>
      <c r="I742" s="479"/>
      <c r="J742" s="479"/>
      <c r="K742" s="479"/>
    </row>
    <row r="743" customFormat="false" ht="12.75" hidden="false" customHeight="true" outlineLevel="0" collapsed="false">
      <c r="A743" s="294" t="s">
        <v>707</v>
      </c>
      <c r="B743" s="294" t="s">
        <v>693</v>
      </c>
      <c r="C743" s="484" t="s">
        <v>237</v>
      </c>
      <c r="D743" s="294"/>
      <c r="E743" s="294"/>
      <c r="F743" s="140" t="n">
        <v>3150</v>
      </c>
      <c r="G743" s="319"/>
      <c r="H743" s="479"/>
      <c r="I743" s="479"/>
      <c r="J743" s="479"/>
      <c r="K743" s="479"/>
    </row>
    <row r="744" customFormat="false" ht="13.2" hidden="false" customHeight="false" outlineLevel="0" collapsed="false">
      <c r="A744" s="294" t="s">
        <v>708</v>
      </c>
      <c r="B744" s="294" t="s">
        <v>691</v>
      </c>
      <c r="C744" s="484" t="s">
        <v>237</v>
      </c>
      <c r="D744" s="294"/>
      <c r="E744" s="294"/>
      <c r="F744" s="140"/>
      <c r="G744" s="319"/>
      <c r="H744" s="479"/>
      <c r="I744" s="479"/>
      <c r="J744" s="479"/>
      <c r="K744" s="479"/>
    </row>
    <row r="745" customFormat="false" ht="13.2" hidden="false" customHeight="false" outlineLevel="0" collapsed="false">
      <c r="A745" s="294" t="s">
        <v>709</v>
      </c>
      <c r="B745" s="294" t="s">
        <v>693</v>
      </c>
      <c r="C745" s="484" t="s">
        <v>237</v>
      </c>
      <c r="D745" s="294"/>
      <c r="E745" s="294"/>
      <c r="F745" s="140" t="n">
        <v>3150</v>
      </c>
      <c r="G745" s="319"/>
      <c r="H745" s="479"/>
      <c r="I745" s="479"/>
      <c r="J745" s="479"/>
      <c r="K745" s="479"/>
    </row>
    <row r="746" customFormat="false" ht="13.2" hidden="false" customHeight="false" outlineLevel="0" collapsed="false">
      <c r="A746" s="294" t="s">
        <v>710</v>
      </c>
      <c r="B746" s="294" t="s">
        <v>691</v>
      </c>
      <c r="C746" s="484" t="s">
        <v>237</v>
      </c>
      <c r="D746" s="294"/>
      <c r="E746" s="294"/>
      <c r="F746" s="140"/>
      <c r="G746" s="319"/>
      <c r="H746" s="479"/>
      <c r="I746" s="479"/>
      <c r="J746" s="479"/>
      <c r="K746" s="479"/>
    </row>
    <row r="747" customFormat="false" ht="13.2" hidden="false" customHeight="false" outlineLevel="0" collapsed="false">
      <c r="A747" s="294" t="s">
        <v>711</v>
      </c>
      <c r="B747" s="294" t="s">
        <v>693</v>
      </c>
      <c r="C747" s="484" t="s">
        <v>237</v>
      </c>
      <c r="D747" s="294"/>
      <c r="E747" s="294"/>
      <c r="F747" s="140" t="n">
        <v>3150</v>
      </c>
      <c r="G747" s="485"/>
      <c r="H747" s="479"/>
      <c r="I747" s="479"/>
      <c r="J747" s="479"/>
      <c r="K747" s="479"/>
    </row>
    <row r="748" customFormat="false" ht="13.2" hidden="false" customHeight="false" outlineLevel="0" collapsed="false">
      <c r="A748" s="294" t="s">
        <v>712</v>
      </c>
      <c r="B748" s="294" t="s">
        <v>691</v>
      </c>
      <c r="C748" s="484" t="s">
        <v>237</v>
      </c>
      <c r="D748" s="294"/>
      <c r="E748" s="294"/>
      <c r="F748" s="140"/>
      <c r="G748" s="84"/>
      <c r="H748" s="84"/>
      <c r="I748" s="84"/>
      <c r="J748" s="84"/>
      <c r="K748" s="84"/>
    </row>
    <row r="749" customFormat="false" ht="13.2" hidden="false" customHeight="false" outlineLevel="0" collapsed="false">
      <c r="A749" s="294" t="s">
        <v>713</v>
      </c>
      <c r="B749" s="294" t="s">
        <v>693</v>
      </c>
      <c r="C749" s="484" t="s">
        <v>237</v>
      </c>
      <c r="D749" s="294"/>
      <c r="E749" s="294"/>
      <c r="F749" s="140" t="n">
        <v>3870</v>
      </c>
      <c r="G749" s="84"/>
      <c r="H749" s="84"/>
      <c r="I749" s="84"/>
      <c r="J749" s="84"/>
      <c r="K749" s="84"/>
    </row>
    <row r="750" customFormat="false" ht="13.2" hidden="false" customHeight="false" outlineLevel="0" collapsed="false">
      <c r="A750" s="294" t="s">
        <v>714</v>
      </c>
      <c r="B750" s="294" t="s">
        <v>691</v>
      </c>
      <c r="C750" s="484" t="s">
        <v>237</v>
      </c>
      <c r="D750" s="294"/>
      <c r="E750" s="294"/>
      <c r="F750" s="140"/>
      <c r="G750" s="84"/>
      <c r="H750" s="84"/>
      <c r="I750" s="84"/>
      <c r="J750" s="84"/>
      <c r="K750" s="84"/>
    </row>
    <row r="751" customFormat="false" ht="13.2" hidden="false" customHeight="false" outlineLevel="0" collapsed="false">
      <c r="A751" s="294" t="s">
        <v>715</v>
      </c>
      <c r="B751" s="294" t="s">
        <v>693</v>
      </c>
      <c r="C751" s="484" t="s">
        <v>237</v>
      </c>
      <c r="D751" s="294"/>
      <c r="E751" s="294"/>
      <c r="F751" s="140" t="n">
        <v>3150</v>
      </c>
      <c r="G751" s="84"/>
    </row>
    <row r="752" customFormat="false" ht="13.2" hidden="false" customHeight="true" outlineLevel="0" collapsed="false">
      <c r="A752" s="486" t="s">
        <v>716</v>
      </c>
      <c r="B752" s="486"/>
      <c r="C752" s="486"/>
      <c r="D752" s="486"/>
      <c r="E752" s="486"/>
      <c r="F752" s="486"/>
      <c r="G752" s="84"/>
    </row>
    <row r="753" customFormat="false" ht="13.2" hidden="false" customHeight="false" outlineLevel="0" collapsed="false">
      <c r="A753" s="487" t="s">
        <v>717</v>
      </c>
      <c r="B753" s="488" t="s">
        <v>718</v>
      </c>
      <c r="C753" s="488" t="s">
        <v>237</v>
      </c>
      <c r="D753" s="488"/>
      <c r="E753" s="488"/>
      <c r="F753" s="140" t="n">
        <v>1515</v>
      </c>
      <c r="G753" s="84"/>
    </row>
    <row r="754" customFormat="false" ht="13.2" hidden="false" customHeight="false" outlineLevel="0" collapsed="false">
      <c r="A754" s="487" t="s">
        <v>719</v>
      </c>
      <c r="B754" s="489" t="n">
        <v>0.9</v>
      </c>
      <c r="C754" s="489" t="s">
        <v>237</v>
      </c>
      <c r="D754" s="489"/>
      <c r="E754" s="489"/>
      <c r="F754" s="140" t="n">
        <v>3690</v>
      </c>
      <c r="G754" s="84"/>
    </row>
    <row r="755" customFormat="false" ht="13.2" hidden="false" customHeight="false" outlineLevel="0" collapsed="false">
      <c r="A755" s="490" t="s">
        <v>720</v>
      </c>
      <c r="B755" s="490" t="s">
        <v>721</v>
      </c>
      <c r="C755" s="491" t="s">
        <v>237</v>
      </c>
      <c r="D755" s="342"/>
      <c r="E755" s="342"/>
      <c r="F755" s="140" t="n">
        <v>1620</v>
      </c>
      <c r="G755" s="84"/>
    </row>
    <row r="756" customFormat="false" ht="13.2" hidden="false" customHeight="false" outlineLevel="0" collapsed="false">
      <c r="A756" s="490" t="s">
        <v>722</v>
      </c>
      <c r="B756" s="490" t="s">
        <v>721</v>
      </c>
      <c r="C756" s="491" t="s">
        <v>237</v>
      </c>
      <c r="D756" s="342"/>
      <c r="E756" s="342"/>
      <c r="F756" s="140" t="n">
        <v>1620</v>
      </c>
      <c r="G756" s="84"/>
    </row>
    <row r="757" customFormat="false" ht="13.2" hidden="false" customHeight="false" outlineLevel="0" collapsed="false">
      <c r="A757" s="490" t="s">
        <v>723</v>
      </c>
      <c r="B757" s="490" t="s">
        <v>721</v>
      </c>
      <c r="C757" s="491" t="s">
        <v>237</v>
      </c>
      <c r="D757" s="342"/>
      <c r="E757" s="342"/>
      <c r="F757" s="140" t="n">
        <v>1820</v>
      </c>
      <c r="G757" s="84"/>
    </row>
    <row r="758" customFormat="false" ht="13.2" hidden="false" customHeight="false" outlineLevel="0" collapsed="false">
      <c r="A758" s="490" t="s">
        <v>720</v>
      </c>
      <c r="B758" s="490" t="s">
        <v>721</v>
      </c>
      <c r="C758" s="491" t="s">
        <v>237</v>
      </c>
      <c r="D758" s="342"/>
      <c r="E758" s="342"/>
      <c r="F758" s="140" t="n">
        <v>1620</v>
      </c>
      <c r="G758" s="84"/>
    </row>
    <row r="759" customFormat="false" ht="13.2" hidden="false" customHeight="false" outlineLevel="0" collapsed="false">
      <c r="A759" s="490" t="s">
        <v>724</v>
      </c>
      <c r="B759" s="490" t="s">
        <v>721</v>
      </c>
      <c r="C759" s="491" t="s">
        <v>237</v>
      </c>
      <c r="D759" s="342"/>
      <c r="E759" s="342"/>
      <c r="F759" s="140" t="n">
        <v>1405</v>
      </c>
      <c r="G759" s="84"/>
    </row>
    <row r="760" customFormat="false" ht="13.2" hidden="false" customHeight="false" outlineLevel="0" collapsed="false">
      <c r="A760" s="490" t="s">
        <v>725</v>
      </c>
      <c r="B760" s="490" t="s">
        <v>721</v>
      </c>
      <c r="C760" s="491" t="s">
        <v>237</v>
      </c>
      <c r="D760" s="342"/>
      <c r="E760" s="342"/>
      <c r="F760" s="140" t="n">
        <v>1405</v>
      </c>
      <c r="G760" s="84"/>
    </row>
    <row r="761" customFormat="false" ht="13.2" hidden="false" customHeight="false" outlineLevel="0" collapsed="false">
      <c r="A761" s="490" t="s">
        <v>726</v>
      </c>
      <c r="B761" s="490" t="s">
        <v>721</v>
      </c>
      <c r="C761" s="491" t="s">
        <v>237</v>
      </c>
      <c r="D761" s="342"/>
      <c r="E761" s="342"/>
      <c r="F761" s="140" t="n">
        <v>1405</v>
      </c>
      <c r="G761" s="84"/>
    </row>
    <row r="762" customFormat="false" ht="13.2" hidden="false" customHeight="false" outlineLevel="0" collapsed="false">
      <c r="A762" s="490" t="s">
        <v>727</v>
      </c>
      <c r="B762" s="490" t="s">
        <v>721</v>
      </c>
      <c r="C762" s="491" t="s">
        <v>237</v>
      </c>
      <c r="D762" s="342"/>
      <c r="E762" s="342"/>
      <c r="F762" s="140" t="n">
        <v>1405</v>
      </c>
      <c r="G762" s="84"/>
    </row>
    <row r="763" customFormat="false" ht="13.2" hidden="false" customHeight="false" outlineLevel="0" collapsed="false">
      <c r="A763" s="492" t="s">
        <v>728</v>
      </c>
      <c r="B763" s="492" t="s">
        <v>721</v>
      </c>
      <c r="C763" s="488"/>
      <c r="D763" s="140"/>
      <c r="E763" s="140"/>
      <c r="F763" s="140" t="n">
        <v>1940</v>
      </c>
      <c r="G763" s="84"/>
    </row>
    <row r="764" customFormat="false" ht="13.2" hidden="false" customHeight="false" outlineLevel="0" collapsed="false">
      <c r="A764" s="490" t="s">
        <v>729</v>
      </c>
      <c r="B764" s="490" t="s">
        <v>721</v>
      </c>
      <c r="C764" s="491" t="s">
        <v>237</v>
      </c>
      <c r="D764" s="342"/>
      <c r="E764" s="342"/>
      <c r="F764" s="140" t="n">
        <v>1125</v>
      </c>
      <c r="G764" s="84"/>
    </row>
    <row r="765" customFormat="false" ht="13.2" hidden="false" customHeight="false" outlineLevel="0" collapsed="false">
      <c r="A765" s="490" t="s">
        <v>730</v>
      </c>
      <c r="B765" s="490" t="s">
        <v>721</v>
      </c>
      <c r="C765" s="491" t="s">
        <v>237</v>
      </c>
      <c r="D765" s="342"/>
      <c r="E765" s="342"/>
      <c r="F765" s="140" t="n">
        <v>1260</v>
      </c>
      <c r="G765" s="84"/>
    </row>
    <row r="766" customFormat="false" ht="26.4" hidden="false" customHeight="false" outlineLevel="0" collapsed="false">
      <c r="A766" s="490" t="s">
        <v>731</v>
      </c>
      <c r="B766" s="490" t="s">
        <v>171</v>
      </c>
      <c r="C766" s="491" t="s">
        <v>138</v>
      </c>
      <c r="D766" s="342"/>
      <c r="E766" s="342"/>
      <c r="F766" s="140" t="n">
        <v>1450</v>
      </c>
      <c r="G766" s="84"/>
    </row>
    <row r="767" customFormat="false" ht="26.4" hidden="false" customHeight="false" outlineLevel="0" collapsed="false">
      <c r="A767" s="490" t="s">
        <v>731</v>
      </c>
      <c r="B767" s="490" t="s">
        <v>732</v>
      </c>
      <c r="C767" s="491" t="s">
        <v>138</v>
      </c>
      <c r="D767" s="342"/>
      <c r="E767" s="342"/>
      <c r="F767" s="140" t="n">
        <v>3015</v>
      </c>
      <c r="G767" s="84"/>
    </row>
    <row r="768" customFormat="false" ht="26.4" hidden="false" customHeight="false" outlineLevel="0" collapsed="false">
      <c r="A768" s="490" t="s">
        <v>733</v>
      </c>
      <c r="B768" s="490" t="s">
        <v>734</v>
      </c>
      <c r="C768" s="491" t="s">
        <v>138</v>
      </c>
      <c r="D768" s="342"/>
      <c r="E768" s="342"/>
      <c r="F768" s="140" t="n">
        <v>8065</v>
      </c>
      <c r="G768" s="84"/>
    </row>
    <row r="769" customFormat="false" ht="13.2" hidden="false" customHeight="false" outlineLevel="0" collapsed="false">
      <c r="A769" s="493" t="s">
        <v>735</v>
      </c>
      <c r="B769" s="493"/>
      <c r="C769" s="493"/>
      <c r="D769" s="493"/>
      <c r="E769" s="493"/>
      <c r="F769" s="493"/>
      <c r="G769" s="84"/>
    </row>
    <row r="770" customFormat="false" ht="13.8" hidden="false" customHeight="false" outlineLevel="0" collapsed="false">
      <c r="A770" s="478" t="s">
        <v>736</v>
      </c>
      <c r="B770" s="342" t="s">
        <v>126</v>
      </c>
      <c r="C770" s="342"/>
      <c r="D770" s="342"/>
      <c r="E770" s="342"/>
      <c r="F770" s="140"/>
      <c r="G770" s="84"/>
    </row>
    <row r="771" customFormat="false" ht="13.8" hidden="false" customHeight="false" outlineLevel="0" collapsed="false">
      <c r="A771" s="478" t="s">
        <v>737</v>
      </c>
      <c r="B771" s="342" t="s">
        <v>126</v>
      </c>
      <c r="C771" s="342"/>
      <c r="D771" s="342"/>
      <c r="E771" s="342"/>
      <c r="F771" s="140"/>
      <c r="G771" s="84"/>
    </row>
    <row r="772" customFormat="false" ht="13.8" hidden="false" customHeight="false" outlineLevel="0" collapsed="false">
      <c r="A772" s="478" t="s">
        <v>738</v>
      </c>
      <c r="B772" s="494" t="s">
        <v>126</v>
      </c>
      <c r="C772" s="394"/>
      <c r="D772" s="394"/>
      <c r="E772" s="394"/>
      <c r="F772" s="140" t="n">
        <v>11560</v>
      </c>
      <c r="G772" s="84"/>
    </row>
    <row r="773" customFormat="false" ht="13.8" hidden="false" customHeight="false" outlineLevel="0" collapsed="false">
      <c r="A773" s="478" t="s">
        <v>739</v>
      </c>
      <c r="B773" s="494" t="n">
        <v>2.6</v>
      </c>
      <c r="C773" s="342"/>
      <c r="D773" s="342"/>
      <c r="E773" s="342"/>
      <c r="F773" s="140"/>
      <c r="G773" s="84"/>
    </row>
    <row r="774" customFormat="false" ht="13.8" hidden="false" customHeight="false" outlineLevel="0" collapsed="false">
      <c r="A774" s="495" t="s">
        <v>740</v>
      </c>
      <c r="B774" s="496" t="s">
        <v>126</v>
      </c>
      <c r="C774" s="140"/>
      <c r="D774" s="140"/>
      <c r="E774" s="140"/>
      <c r="F774" s="140" t="n">
        <v>13515</v>
      </c>
      <c r="G774" s="84"/>
    </row>
    <row r="775" customFormat="false" ht="13.8" hidden="false" customHeight="false" outlineLevel="0" collapsed="false">
      <c r="A775" s="478" t="s">
        <v>741</v>
      </c>
      <c r="B775" s="494"/>
      <c r="C775" s="342"/>
      <c r="D775" s="342"/>
      <c r="E775" s="342"/>
      <c r="F775" s="140"/>
      <c r="G775" s="84"/>
    </row>
    <row r="776" customFormat="false" ht="13.8" hidden="false" customHeight="false" outlineLevel="0" collapsed="false">
      <c r="A776" s="478" t="s">
        <v>736</v>
      </c>
      <c r="B776" s="494" t="s">
        <v>178</v>
      </c>
      <c r="C776" s="342"/>
      <c r="D776" s="342"/>
      <c r="E776" s="342"/>
      <c r="F776" s="140" t="n">
        <v>13345</v>
      </c>
      <c r="G776" s="84"/>
    </row>
    <row r="777" customFormat="false" ht="13.8" hidden="false" customHeight="false" outlineLevel="0" collapsed="false">
      <c r="A777" s="478" t="s">
        <v>742</v>
      </c>
      <c r="B777" s="494" t="n">
        <v>2.6</v>
      </c>
      <c r="C777" s="342"/>
      <c r="D777" s="342"/>
      <c r="E777" s="342"/>
      <c r="F777" s="140"/>
      <c r="G777" s="84"/>
    </row>
    <row r="778" customFormat="false" ht="13.2" hidden="false" customHeight="false" outlineLevel="0" collapsed="false">
      <c r="A778" s="342" t="s">
        <v>743</v>
      </c>
      <c r="B778" s="342" t="s">
        <v>279</v>
      </c>
      <c r="C778" s="342"/>
      <c r="D778" s="342"/>
      <c r="E778" s="342"/>
      <c r="F778" s="140"/>
      <c r="G778" s="497"/>
      <c r="H778" s="1"/>
    </row>
    <row r="779" customFormat="false" ht="13.2" hidden="false" customHeight="false" outlineLevel="0" collapsed="false">
      <c r="A779" s="20" t="s">
        <v>744</v>
      </c>
      <c r="B779" s="342" t="s">
        <v>91</v>
      </c>
      <c r="C779" s="342"/>
      <c r="D779" s="342"/>
      <c r="E779" s="342"/>
      <c r="F779" s="140"/>
      <c r="G779" s="84"/>
    </row>
    <row r="780" customFormat="false" ht="13.2" hidden="false" customHeight="false" outlineLevel="0" collapsed="false">
      <c r="A780" s="20"/>
      <c r="B780" s="342" t="s">
        <v>638</v>
      </c>
      <c r="C780" s="342"/>
      <c r="D780" s="342"/>
      <c r="E780" s="342"/>
      <c r="F780" s="140" t="n">
        <v>8500</v>
      </c>
      <c r="G780" s="84"/>
    </row>
    <row r="781" customFormat="false" ht="13.2" hidden="false" customHeight="false" outlineLevel="0" collapsed="false">
      <c r="A781" s="342" t="s">
        <v>745</v>
      </c>
      <c r="B781" s="342" t="s">
        <v>638</v>
      </c>
      <c r="C781" s="342"/>
      <c r="D781" s="342"/>
      <c r="E781" s="342"/>
      <c r="F781" s="140" t="n">
        <v>10030</v>
      </c>
      <c r="G781" s="84"/>
    </row>
    <row r="782" customFormat="false" ht="13.2" hidden="false" customHeight="false" outlineLevel="0" collapsed="false">
      <c r="A782" s="342" t="s">
        <v>746</v>
      </c>
      <c r="B782" s="342" t="s">
        <v>126</v>
      </c>
      <c r="C782" s="342"/>
      <c r="D782" s="342"/>
      <c r="E782" s="342"/>
      <c r="F782" s="140" t="n">
        <v>10880</v>
      </c>
      <c r="G782" s="84"/>
    </row>
    <row r="783" customFormat="false" ht="13.2" hidden="false" customHeight="false" outlineLevel="0" collapsed="false">
      <c r="A783" s="20" t="s">
        <v>747</v>
      </c>
      <c r="B783" s="342" t="n">
        <v>2.7</v>
      </c>
      <c r="C783" s="342"/>
      <c r="D783" s="342"/>
      <c r="E783" s="342"/>
      <c r="F783" s="140"/>
      <c r="G783" s="84"/>
    </row>
    <row r="784" customFormat="false" ht="13.8" hidden="false" customHeight="false" outlineLevel="0" collapsed="false">
      <c r="A784" s="20"/>
      <c r="B784" s="342" t="s">
        <v>126</v>
      </c>
      <c r="C784" s="342"/>
      <c r="D784" s="342"/>
      <c r="E784" s="342"/>
      <c r="F784" s="140" t="n">
        <v>11900</v>
      </c>
      <c r="G784" s="84"/>
    </row>
    <row r="785" customFormat="false" ht="13.2" hidden="false" customHeight="false" outlineLevel="0" collapsed="false">
      <c r="A785" s="498" t="s">
        <v>748</v>
      </c>
      <c r="B785" s="498"/>
      <c r="C785" s="498"/>
      <c r="D785" s="498"/>
      <c r="E785" s="498"/>
      <c r="F785" s="498"/>
      <c r="G785" s="84"/>
    </row>
    <row r="786" customFormat="false" ht="13.2" hidden="false" customHeight="false" outlineLevel="0" collapsed="false">
      <c r="A786" s="9" t="s">
        <v>749</v>
      </c>
      <c r="B786" s="342" t="s">
        <v>750</v>
      </c>
      <c r="C786" s="342" t="s">
        <v>345</v>
      </c>
      <c r="D786" s="342"/>
      <c r="E786" s="342"/>
      <c r="F786" s="342"/>
      <c r="G786" s="84"/>
    </row>
    <row r="787" customFormat="false" ht="13.2" hidden="false" customHeight="false" outlineLevel="0" collapsed="false">
      <c r="A787" s="9"/>
      <c r="B787" s="342" t="s">
        <v>751</v>
      </c>
      <c r="C787" s="342" t="s">
        <v>345</v>
      </c>
      <c r="D787" s="342"/>
      <c r="E787" s="342"/>
      <c r="F787" s="342"/>
      <c r="G787" s="84"/>
    </row>
    <row r="788" customFormat="false" ht="13.2" hidden="false" customHeight="false" outlineLevel="0" collapsed="false">
      <c r="A788" s="9"/>
      <c r="B788" s="342" t="s">
        <v>752</v>
      </c>
      <c r="C788" s="342" t="s">
        <v>753</v>
      </c>
      <c r="D788" s="342"/>
      <c r="E788" s="342"/>
      <c r="F788" s="342"/>
      <c r="G788" s="84"/>
    </row>
    <row r="789" customFormat="false" ht="13.2" hidden="false" customHeight="false" outlineLevel="0" collapsed="false">
      <c r="A789" s="9"/>
      <c r="B789" s="342" t="s">
        <v>120</v>
      </c>
      <c r="C789" s="342" t="s">
        <v>753</v>
      </c>
      <c r="D789" s="342"/>
      <c r="E789" s="342"/>
      <c r="F789" s="342"/>
      <c r="G789" s="84"/>
    </row>
    <row r="790" customFormat="false" ht="13.2" hidden="false" customHeight="false" outlineLevel="0" collapsed="false">
      <c r="A790" s="9"/>
      <c r="B790" s="342" t="s">
        <v>754</v>
      </c>
      <c r="C790" s="342" t="s">
        <v>753</v>
      </c>
      <c r="D790" s="342"/>
      <c r="E790" s="342"/>
      <c r="F790" s="342"/>
      <c r="G790" s="84"/>
    </row>
    <row r="791" customFormat="false" ht="13.2" hidden="false" customHeight="false" outlineLevel="0" collapsed="false">
      <c r="A791" s="9" t="s">
        <v>755</v>
      </c>
      <c r="B791" s="65" t="s">
        <v>756</v>
      </c>
      <c r="C791" s="342" t="s">
        <v>345</v>
      </c>
      <c r="D791" s="342"/>
      <c r="E791" s="342"/>
      <c r="F791" s="342"/>
      <c r="G791" s="84"/>
    </row>
    <row r="792" customFormat="false" ht="13.2" hidden="false" customHeight="false" outlineLevel="0" collapsed="false">
      <c r="A792" s="9"/>
      <c r="B792" s="65" t="s">
        <v>757</v>
      </c>
      <c r="C792" s="342"/>
      <c r="D792" s="342"/>
      <c r="E792" s="342"/>
      <c r="F792" s="342"/>
      <c r="G792" s="84"/>
    </row>
    <row r="793" customFormat="false" ht="13.2" hidden="false" customHeight="false" outlineLevel="0" collapsed="false">
      <c r="A793" s="9"/>
      <c r="B793" s="342" t="s">
        <v>758</v>
      </c>
      <c r="C793" s="342" t="s">
        <v>753</v>
      </c>
      <c r="D793" s="397"/>
      <c r="E793" s="397"/>
      <c r="F793" s="342"/>
      <c r="G793" s="84"/>
    </row>
    <row r="794" customFormat="false" ht="13.2" hidden="false" customHeight="false" outlineLevel="0" collapsed="false">
      <c r="A794" s="9" t="s">
        <v>759</v>
      </c>
      <c r="B794" s="342" t="s">
        <v>760</v>
      </c>
      <c r="C794" s="342"/>
      <c r="D794" s="342"/>
      <c r="E794" s="65"/>
      <c r="F794" s="394"/>
      <c r="G794" s="84"/>
    </row>
    <row r="795" customFormat="false" ht="13.2" hidden="false" customHeight="false" outlineLevel="0" collapsed="false">
      <c r="A795" s="9"/>
      <c r="B795" s="342" t="s">
        <v>761</v>
      </c>
      <c r="C795" s="342" t="s">
        <v>345</v>
      </c>
      <c r="D795" s="342"/>
      <c r="E795" s="342"/>
      <c r="F795" s="140" t="n">
        <v>154000</v>
      </c>
      <c r="G795" s="84"/>
    </row>
    <row r="796" customFormat="false" ht="13.2" hidden="false" customHeight="false" outlineLevel="0" collapsed="false">
      <c r="A796" s="9"/>
      <c r="B796" s="342" t="s">
        <v>762</v>
      </c>
      <c r="C796" s="342" t="s">
        <v>342</v>
      </c>
      <c r="D796" s="342"/>
      <c r="E796" s="342"/>
      <c r="F796" s="342"/>
      <c r="G796" s="84"/>
    </row>
    <row r="797" customFormat="false" ht="13.2" hidden="false" customHeight="false" outlineLevel="0" collapsed="false">
      <c r="A797" s="9"/>
      <c r="B797" s="342" t="s">
        <v>763</v>
      </c>
      <c r="C797" s="342" t="s">
        <v>753</v>
      </c>
      <c r="D797" s="342"/>
      <c r="E797" s="342"/>
      <c r="F797" s="140" t="n">
        <v>15900</v>
      </c>
      <c r="G797" s="84"/>
    </row>
    <row r="798" customFormat="false" ht="13.2" hidden="false" customHeight="false" outlineLevel="0" collapsed="false">
      <c r="A798" s="9"/>
      <c r="B798" s="342" t="s">
        <v>764</v>
      </c>
      <c r="C798" s="342" t="s">
        <v>753</v>
      </c>
      <c r="D798" s="342"/>
      <c r="E798" s="342"/>
      <c r="F798" s="140" t="n">
        <v>16500</v>
      </c>
      <c r="G798" s="84"/>
    </row>
    <row r="799" customFormat="false" ht="13.2" hidden="false" customHeight="false" outlineLevel="0" collapsed="false">
      <c r="A799" s="9"/>
      <c r="B799" s="342" t="s">
        <v>765</v>
      </c>
      <c r="C799" s="342" t="s">
        <v>753</v>
      </c>
      <c r="D799" s="342"/>
      <c r="E799" s="342"/>
      <c r="F799" s="140" t="n">
        <v>8600</v>
      </c>
      <c r="G799" s="84"/>
    </row>
    <row r="800" customFormat="false" ht="13.2" hidden="false" customHeight="false" outlineLevel="0" collapsed="false">
      <c r="A800" s="9"/>
      <c r="B800" s="342" t="s">
        <v>766</v>
      </c>
      <c r="C800" s="342" t="s">
        <v>753</v>
      </c>
      <c r="D800" s="342"/>
      <c r="E800" s="342"/>
      <c r="F800" s="140" t="n">
        <v>4400</v>
      </c>
      <c r="G800" s="84"/>
    </row>
    <row r="801" customFormat="false" ht="13.2" hidden="false" customHeight="false" outlineLevel="0" collapsed="false">
      <c r="A801" s="9" t="s">
        <v>767</v>
      </c>
      <c r="B801" s="342" t="s">
        <v>768</v>
      </c>
      <c r="C801" s="342" t="s">
        <v>345</v>
      </c>
      <c r="D801" s="342"/>
      <c r="E801" s="342"/>
      <c r="F801" s="140" t="n">
        <v>100000</v>
      </c>
      <c r="G801" s="84"/>
    </row>
    <row r="802" customFormat="false" ht="13.2" hidden="false" customHeight="false" outlineLevel="0" collapsed="false">
      <c r="A802" s="9"/>
      <c r="B802" s="342" t="s">
        <v>769</v>
      </c>
      <c r="C802" s="342"/>
      <c r="D802" s="342"/>
      <c r="E802" s="342"/>
      <c r="F802" s="342"/>
      <c r="G802" s="84"/>
    </row>
    <row r="803" customFormat="false" ht="13.2" hidden="false" customHeight="false" outlineLevel="0" collapsed="false">
      <c r="A803" s="9"/>
      <c r="B803" s="342" t="s">
        <v>770</v>
      </c>
      <c r="C803" s="342"/>
      <c r="D803" s="342"/>
      <c r="E803" s="342"/>
      <c r="F803" s="342"/>
      <c r="G803" s="84"/>
    </row>
    <row r="804" customFormat="false" ht="13.2" hidden="false" customHeight="false" outlineLevel="0" collapsed="false">
      <c r="A804" s="9"/>
      <c r="B804" s="342" t="s">
        <v>771</v>
      </c>
      <c r="C804" s="342" t="s">
        <v>753</v>
      </c>
      <c r="D804" s="342"/>
      <c r="E804" s="342"/>
      <c r="F804" s="140" t="n">
        <v>15800</v>
      </c>
      <c r="G804" s="84"/>
    </row>
    <row r="805" customFormat="false" ht="13.2" hidden="false" customHeight="false" outlineLevel="0" collapsed="false">
      <c r="A805" s="9"/>
      <c r="B805" s="342" t="s">
        <v>757</v>
      </c>
      <c r="C805" s="342" t="s">
        <v>753</v>
      </c>
      <c r="D805" s="342"/>
      <c r="E805" s="342"/>
      <c r="F805" s="140" t="n">
        <v>5300</v>
      </c>
      <c r="G805" s="84"/>
    </row>
    <row r="806" customFormat="false" ht="13.2" hidden="false" customHeight="false" outlineLevel="0" collapsed="false">
      <c r="A806" s="9"/>
      <c r="B806" s="342" t="s">
        <v>772</v>
      </c>
      <c r="C806" s="342" t="s">
        <v>753</v>
      </c>
      <c r="D806" s="342"/>
      <c r="E806" s="342"/>
      <c r="F806" s="342"/>
      <c r="G806" s="84"/>
    </row>
    <row r="807" customFormat="false" ht="13.2" hidden="false" customHeight="false" outlineLevel="0" collapsed="false">
      <c r="A807" s="9"/>
      <c r="B807" s="140" t="s">
        <v>773</v>
      </c>
      <c r="C807" s="342" t="s">
        <v>753</v>
      </c>
      <c r="D807" s="342"/>
      <c r="E807" s="342"/>
      <c r="F807" s="140" t="n">
        <v>2500</v>
      </c>
      <c r="G807" s="84"/>
    </row>
    <row r="808" customFormat="false" ht="13.2" hidden="false" customHeight="false" outlineLevel="0" collapsed="false">
      <c r="A808" s="203" t="s">
        <v>774</v>
      </c>
      <c r="B808" s="342" t="s">
        <v>48</v>
      </c>
      <c r="C808" s="342" t="s">
        <v>753</v>
      </c>
      <c r="D808" s="342"/>
      <c r="E808" s="342"/>
      <c r="F808" s="140" t="n">
        <v>490</v>
      </c>
      <c r="G808" s="84"/>
    </row>
    <row r="809" customFormat="false" ht="13.2" hidden="false" customHeight="false" outlineLevel="0" collapsed="false">
      <c r="A809" s="204"/>
      <c r="B809" s="342" t="s">
        <v>50</v>
      </c>
      <c r="C809" s="342" t="s">
        <v>753</v>
      </c>
      <c r="D809" s="342"/>
      <c r="E809" s="342"/>
      <c r="F809" s="140" t="n">
        <v>820</v>
      </c>
      <c r="G809" s="84"/>
    </row>
    <row r="810" customFormat="false" ht="13.2" hidden="false" customHeight="false" outlineLevel="0" collapsed="false">
      <c r="A810" s="205"/>
      <c r="B810" s="342" t="s">
        <v>290</v>
      </c>
      <c r="C810" s="342" t="s">
        <v>753</v>
      </c>
      <c r="D810" s="342"/>
      <c r="E810" s="342"/>
      <c r="F810" s="140" t="n">
        <v>2040</v>
      </c>
      <c r="G810" s="84"/>
    </row>
    <row r="811" customFormat="false" ht="13.2" hidden="false" customHeight="false" outlineLevel="0" collapsed="false">
      <c r="A811" s="499" t="s">
        <v>347</v>
      </c>
      <c r="B811" s="140" t="s">
        <v>775</v>
      </c>
      <c r="C811" s="140" t="s">
        <v>753</v>
      </c>
      <c r="D811" s="140"/>
      <c r="E811" s="140"/>
      <c r="F811" s="140" t="n">
        <v>25200</v>
      </c>
      <c r="G811" s="84"/>
    </row>
    <row r="812" customFormat="false" ht="13.2" hidden="false" customHeight="false" outlineLevel="0" collapsed="false">
      <c r="A812" s="499"/>
      <c r="B812" s="140" t="s">
        <v>776</v>
      </c>
      <c r="C812" s="140" t="s">
        <v>753</v>
      </c>
      <c r="D812" s="140"/>
      <c r="E812" s="140"/>
      <c r="F812" s="140" t="n">
        <v>8600</v>
      </c>
      <c r="G812" s="84"/>
    </row>
    <row r="813" customFormat="false" ht="13.2" hidden="false" customHeight="false" outlineLevel="0" collapsed="false">
      <c r="A813" s="500"/>
      <c r="B813" s="342" t="s">
        <v>761</v>
      </c>
      <c r="C813" s="342" t="s">
        <v>345</v>
      </c>
      <c r="D813" s="342"/>
      <c r="E813" s="342"/>
      <c r="F813" s="140" t="n">
        <v>160000</v>
      </c>
      <c r="G813" s="84"/>
    </row>
    <row r="814" customFormat="false" ht="13.2" hidden="false" customHeight="false" outlineLevel="0" collapsed="false">
      <c r="A814" s="501"/>
      <c r="B814" s="497"/>
      <c r="C814" s="497"/>
      <c r="D814" s="497"/>
      <c r="E814" s="497"/>
      <c r="F814" s="497"/>
      <c r="G814" s="84"/>
    </row>
    <row r="815" customFormat="false" ht="13.2" hidden="false" customHeight="false" outlineLevel="0" collapsed="false">
      <c r="A815" s="342" t="s">
        <v>777</v>
      </c>
      <c r="B815" s="342" t="s">
        <v>57</v>
      </c>
      <c r="C815" s="342"/>
      <c r="D815" s="342"/>
      <c r="E815" s="398"/>
      <c r="F815" s="140"/>
      <c r="G815" s="84"/>
    </row>
    <row r="816" customFormat="false" ht="13.2" hidden="false" customHeight="false" outlineLevel="0" collapsed="false">
      <c r="A816" s="342" t="s">
        <v>778</v>
      </c>
      <c r="B816" s="342" t="s">
        <v>57</v>
      </c>
      <c r="C816" s="342" t="s">
        <v>237</v>
      </c>
      <c r="D816" s="342"/>
      <c r="E816" s="398"/>
      <c r="F816" s="140" t="n">
        <v>1445</v>
      </c>
      <c r="G816" s="84"/>
    </row>
    <row r="817" customFormat="false" ht="13.2" hidden="false" customHeight="false" outlineLevel="0" collapsed="false">
      <c r="A817" s="342" t="s">
        <v>779</v>
      </c>
      <c r="B817" s="342" t="s">
        <v>57</v>
      </c>
      <c r="C817" s="342" t="s">
        <v>237</v>
      </c>
      <c r="D817" s="342"/>
      <c r="E817" s="398"/>
      <c r="F817" s="140" t="n">
        <v>1920</v>
      </c>
      <c r="G817" s="84"/>
    </row>
    <row r="818" customFormat="false" ht="13.2" hidden="false" customHeight="false" outlineLevel="0" collapsed="false">
      <c r="A818" s="140" t="s">
        <v>780</v>
      </c>
      <c r="B818" s="140" t="s">
        <v>781</v>
      </c>
      <c r="C818" s="140"/>
      <c r="D818" s="140"/>
      <c r="E818" s="396"/>
      <c r="F818" s="140" t="n">
        <v>2465</v>
      </c>
      <c r="G818" s="84"/>
    </row>
    <row r="819" customFormat="false" ht="13.2" hidden="false" customHeight="false" outlineLevel="0" collapsed="false">
      <c r="A819" s="140" t="s">
        <v>782</v>
      </c>
      <c r="B819" s="140" t="s">
        <v>167</v>
      </c>
      <c r="C819" s="140"/>
      <c r="D819" s="140"/>
      <c r="E819" s="396"/>
      <c r="F819" s="140" t="n">
        <v>1532</v>
      </c>
      <c r="G819" s="84"/>
    </row>
    <row r="820" customFormat="false" ht="13.2" hidden="false" customHeight="false" outlineLevel="0" collapsed="false">
      <c r="A820" s="502" t="s">
        <v>783</v>
      </c>
      <c r="B820" s="140" t="s">
        <v>58</v>
      </c>
      <c r="C820" s="140"/>
      <c r="D820" s="140"/>
      <c r="E820" s="396"/>
      <c r="F820" s="140" t="n">
        <v>2040</v>
      </c>
      <c r="G820" s="84"/>
    </row>
    <row r="821" customFormat="false" ht="13.2" hidden="false" customHeight="false" outlineLevel="0" collapsed="false">
      <c r="A821" s="502"/>
      <c r="B821" s="140" t="s">
        <v>784</v>
      </c>
      <c r="C821" s="342"/>
      <c r="D821" s="342"/>
      <c r="E821" s="398"/>
      <c r="F821" s="140" t="n">
        <v>4590</v>
      </c>
      <c r="G821" s="84"/>
    </row>
    <row r="822" customFormat="false" ht="13.2" hidden="false" customHeight="false" outlineLevel="0" collapsed="false">
      <c r="A822" s="170" t="s">
        <v>785</v>
      </c>
      <c r="B822" s="140" t="s">
        <v>131</v>
      </c>
      <c r="C822" s="140"/>
      <c r="D822" s="140"/>
      <c r="E822" s="396"/>
      <c r="F822" s="140" t="n">
        <v>1870</v>
      </c>
      <c r="G822" s="84"/>
    </row>
    <row r="823" customFormat="false" ht="22.5" hidden="false" customHeight="true" outlineLevel="0" collapsed="false">
      <c r="A823" s="170"/>
      <c r="B823" s="140" t="s">
        <v>126</v>
      </c>
      <c r="C823" s="140"/>
      <c r="D823" s="140"/>
      <c r="E823" s="396"/>
      <c r="F823" s="140" t="n">
        <v>12070</v>
      </c>
      <c r="G823" s="84"/>
    </row>
    <row r="824" customFormat="false" ht="16.5" hidden="false" customHeight="true" outlineLevel="0" collapsed="false">
      <c r="A824" s="503" t="s">
        <v>786</v>
      </c>
      <c r="B824" s="140" t="s">
        <v>131</v>
      </c>
      <c r="C824" s="140"/>
      <c r="D824" s="140"/>
      <c r="E824" s="396"/>
      <c r="F824" s="140" t="n">
        <v>2040</v>
      </c>
      <c r="G824" s="84"/>
    </row>
    <row r="825" customFormat="false" ht="13.2" hidden="false" customHeight="false" outlineLevel="0" collapsed="false">
      <c r="A825" s="170" t="s">
        <v>787</v>
      </c>
      <c r="B825" s="140" t="s">
        <v>131</v>
      </c>
      <c r="C825" s="140"/>
      <c r="D825" s="140"/>
      <c r="E825" s="396"/>
      <c r="F825" s="140" t="n">
        <v>2125</v>
      </c>
      <c r="G825" s="84"/>
    </row>
    <row r="826" customFormat="false" ht="13.2" hidden="false" customHeight="false" outlineLevel="0" collapsed="false">
      <c r="A826" s="170"/>
      <c r="B826" s="140" t="s">
        <v>788</v>
      </c>
      <c r="C826" s="140"/>
      <c r="D826" s="140"/>
      <c r="E826" s="396"/>
      <c r="F826" s="140" t="n">
        <v>17680</v>
      </c>
      <c r="G826" s="84"/>
    </row>
    <row r="827" customFormat="false" ht="13.2" hidden="false" customHeight="false" outlineLevel="0" collapsed="false">
      <c r="A827" s="147" t="s">
        <v>789</v>
      </c>
      <c r="B827" s="140" t="s">
        <v>126</v>
      </c>
      <c r="C827" s="140"/>
      <c r="D827" s="140"/>
      <c r="E827" s="396"/>
      <c r="F827" s="140" t="n">
        <v>15130</v>
      </c>
      <c r="G827" s="84"/>
    </row>
    <row r="828" customFormat="false" ht="13.2" hidden="false" customHeight="false" outlineLevel="0" collapsed="false">
      <c r="A828" s="170" t="s">
        <v>790</v>
      </c>
      <c r="B828" s="140" t="s">
        <v>15</v>
      </c>
      <c r="C828" s="140"/>
      <c r="D828" s="140"/>
      <c r="E828" s="396"/>
      <c r="F828" s="140" t="n">
        <v>835</v>
      </c>
      <c r="G828" s="84"/>
    </row>
    <row r="829" customFormat="false" ht="13.2" hidden="false" customHeight="false" outlineLevel="0" collapsed="false">
      <c r="A829" s="170"/>
      <c r="B829" s="140" t="s">
        <v>126</v>
      </c>
      <c r="C829" s="140"/>
      <c r="D829" s="140"/>
      <c r="E829" s="396"/>
      <c r="F829" s="140" t="n">
        <v>15130</v>
      </c>
      <c r="G829" s="84"/>
    </row>
    <row r="830" customFormat="false" ht="13.2" hidden="false" customHeight="false" outlineLevel="0" collapsed="false">
      <c r="A830" s="170" t="s">
        <v>791</v>
      </c>
      <c r="B830" s="140" t="s">
        <v>15</v>
      </c>
      <c r="C830" s="140"/>
      <c r="D830" s="140"/>
      <c r="E830" s="396"/>
      <c r="F830" s="140" t="n">
        <v>835</v>
      </c>
      <c r="G830" s="84"/>
    </row>
    <row r="831" customFormat="false" ht="13.2" hidden="false" customHeight="false" outlineLevel="0" collapsed="false">
      <c r="A831" s="170"/>
      <c r="B831" s="140" t="s">
        <v>131</v>
      </c>
      <c r="C831" s="140"/>
      <c r="D831" s="140"/>
      <c r="E831" s="396"/>
      <c r="F831" s="140" t="n">
        <v>2295</v>
      </c>
      <c r="G831" s="84"/>
    </row>
    <row r="832" customFormat="false" ht="13.2" hidden="false" customHeight="false" outlineLevel="0" collapsed="false">
      <c r="A832" s="140" t="s">
        <v>792</v>
      </c>
      <c r="B832" s="140" t="s">
        <v>131</v>
      </c>
      <c r="C832" s="140"/>
      <c r="D832" s="140"/>
      <c r="E832" s="396"/>
      <c r="F832" s="140" t="n">
        <v>2295</v>
      </c>
      <c r="G832" s="84"/>
    </row>
    <row r="833" customFormat="false" ht="13.2" hidden="false" customHeight="false" outlineLevel="0" collapsed="false">
      <c r="A833" s="170" t="s">
        <v>793</v>
      </c>
      <c r="B833" s="140" t="s">
        <v>15</v>
      </c>
      <c r="C833" s="140"/>
      <c r="D833" s="140"/>
      <c r="E833" s="396"/>
      <c r="F833" s="140" t="n">
        <v>835</v>
      </c>
      <c r="G833" s="84"/>
    </row>
    <row r="834" customFormat="false" ht="13.2" hidden="false" customHeight="false" outlineLevel="0" collapsed="false">
      <c r="A834" s="170"/>
      <c r="B834" s="140" t="s">
        <v>131</v>
      </c>
      <c r="C834" s="140"/>
      <c r="D834" s="140"/>
      <c r="E834" s="396"/>
      <c r="F834" s="140" t="n">
        <v>2295</v>
      </c>
      <c r="G834" s="84"/>
    </row>
    <row r="835" customFormat="false" ht="13.2" hidden="false" customHeight="false" outlineLevel="0" collapsed="false">
      <c r="A835" s="140" t="s">
        <v>794</v>
      </c>
      <c r="B835" s="140" t="s">
        <v>50</v>
      </c>
      <c r="C835" s="140"/>
      <c r="D835" s="140"/>
      <c r="E835" s="396"/>
      <c r="F835" s="140" t="n">
        <v>2975</v>
      </c>
      <c r="G835" s="84"/>
    </row>
    <row r="836" customFormat="false" ht="13.2" hidden="false" customHeight="false" outlineLevel="0" collapsed="false">
      <c r="A836" s="140" t="s">
        <v>795</v>
      </c>
      <c r="B836" s="140" t="s">
        <v>796</v>
      </c>
      <c r="C836" s="140"/>
      <c r="D836" s="140"/>
      <c r="E836" s="396"/>
      <c r="F836" s="140" t="n">
        <v>4590</v>
      </c>
      <c r="G836" s="84"/>
    </row>
    <row r="837" customFormat="false" ht="13.2" hidden="false" customHeight="false" outlineLevel="0" collapsed="false">
      <c r="A837" s="140" t="s">
        <v>797</v>
      </c>
      <c r="B837" s="140" t="s">
        <v>796</v>
      </c>
      <c r="C837" s="140"/>
      <c r="D837" s="140"/>
      <c r="E837" s="396"/>
      <c r="F837" s="140" t="n">
        <v>3655</v>
      </c>
      <c r="G837" s="84"/>
    </row>
    <row r="838" customFormat="false" ht="15.6" hidden="false" customHeight="false" outlineLevel="0" collapsed="false">
      <c r="A838" s="504" t="s">
        <v>798</v>
      </c>
      <c r="B838" s="504" t="s">
        <v>131</v>
      </c>
      <c r="C838" s="505"/>
      <c r="D838" s="505"/>
      <c r="E838" s="506"/>
      <c r="F838" s="140" t="n">
        <v>1760</v>
      </c>
      <c r="G838" s="84"/>
    </row>
    <row r="839" customFormat="false" ht="15.6" hidden="false" customHeight="false" outlineLevel="0" collapsed="false">
      <c r="A839" s="507" t="s">
        <v>799</v>
      </c>
      <c r="B839" s="507"/>
      <c r="C839" s="508"/>
      <c r="D839" s="508"/>
      <c r="E839" s="508"/>
      <c r="F839" s="140"/>
      <c r="G839" s="84"/>
    </row>
    <row r="840" customFormat="false" ht="17.4" hidden="false" customHeight="false" outlineLevel="0" collapsed="false">
      <c r="A840" s="509" t="s">
        <v>800</v>
      </c>
      <c r="B840" s="510" t="s">
        <v>126</v>
      </c>
      <c r="C840" s="510"/>
      <c r="D840" s="510"/>
      <c r="E840" s="511"/>
      <c r="F840" s="140" t="n">
        <v>10795</v>
      </c>
      <c r="G840" s="84"/>
    </row>
    <row r="841" customFormat="false" ht="13.2" hidden="false" customHeight="false" outlineLevel="0" collapsed="false">
      <c r="A841" s="84"/>
      <c r="B841" s="84"/>
      <c r="C841" s="497"/>
      <c r="D841" s="497"/>
      <c r="E841" s="84"/>
      <c r="F841" s="84"/>
      <c r="G841" s="84"/>
    </row>
    <row r="842" customFormat="false" ht="17.4" hidden="false" customHeight="false" outlineLevel="0" collapsed="false">
      <c r="A842" s="512" t="s">
        <v>801</v>
      </c>
      <c r="B842" s="512"/>
      <c r="C842" s="512"/>
      <c r="D842" s="512"/>
      <c r="E842" s="512"/>
      <c r="F842" s="512"/>
      <c r="G842" s="84"/>
    </row>
    <row r="843" customFormat="false" ht="13.2" hidden="false" customHeight="false" outlineLevel="0" collapsed="false">
      <c r="A843" s="140" t="s">
        <v>802</v>
      </c>
      <c r="B843" s="140" t="s">
        <v>803</v>
      </c>
      <c r="C843" s="140"/>
      <c r="D843" s="140"/>
      <c r="E843" s="140"/>
      <c r="F843" s="140" t="n">
        <v>6400</v>
      </c>
      <c r="G843" s="84"/>
    </row>
    <row r="844" customFormat="false" ht="13.2" hidden="false" customHeight="false" outlineLevel="0" collapsed="false">
      <c r="A844" s="140"/>
      <c r="B844" s="140" t="s">
        <v>120</v>
      </c>
      <c r="C844" s="140"/>
      <c r="D844" s="140"/>
      <c r="E844" s="140"/>
      <c r="F844" s="140" t="n">
        <v>49800</v>
      </c>
      <c r="G844" s="84"/>
    </row>
    <row r="845" customFormat="false" ht="13.2" hidden="false" customHeight="false" outlineLevel="0" collapsed="false">
      <c r="A845" s="140" t="s">
        <v>804</v>
      </c>
      <c r="B845" s="140" t="s">
        <v>57</v>
      </c>
      <c r="C845" s="140"/>
      <c r="D845" s="140"/>
      <c r="E845" s="140"/>
      <c r="F845" s="140" t="n">
        <v>1020</v>
      </c>
      <c r="G845" s="84"/>
    </row>
    <row r="846" customFormat="false" ht="13.2" hidden="false" customHeight="false" outlineLevel="0" collapsed="false">
      <c r="A846" s="65"/>
      <c r="B846" s="65"/>
      <c r="C846" s="342"/>
      <c r="D846" s="342"/>
      <c r="E846" s="65"/>
      <c r="F846" s="65"/>
      <c r="G846" s="84"/>
    </row>
    <row r="847" customFormat="false" ht="13.2" hidden="false" customHeight="false" outlineLevel="0" collapsed="false">
      <c r="A847" s="170" t="s">
        <v>805</v>
      </c>
      <c r="B847" s="170"/>
      <c r="C847" s="170"/>
      <c r="D847" s="170"/>
      <c r="E847" s="170"/>
      <c r="F847" s="170"/>
      <c r="G847" s="84"/>
    </row>
    <row r="848" customFormat="false" ht="13.2" hidden="false" customHeight="false" outlineLevel="0" collapsed="false">
      <c r="A848" s="140" t="s">
        <v>806</v>
      </c>
      <c r="B848" s="140" t="s">
        <v>131</v>
      </c>
      <c r="C848" s="140"/>
      <c r="D848" s="140"/>
      <c r="E848" s="140"/>
      <c r="F848" s="140" t="n">
        <v>2800</v>
      </c>
      <c r="G848" s="84"/>
    </row>
    <row r="849" customFormat="false" ht="13.2" hidden="false" customHeight="false" outlineLevel="0" collapsed="false">
      <c r="A849" s="170" t="s">
        <v>807</v>
      </c>
      <c r="B849" s="170"/>
      <c r="C849" s="170"/>
      <c r="D849" s="170"/>
      <c r="E849" s="170"/>
      <c r="F849" s="170"/>
      <c r="G849" s="84"/>
    </row>
    <row r="850" customFormat="false" ht="13.2" hidden="false" customHeight="false" outlineLevel="0" collapsed="false">
      <c r="A850" s="342" t="s">
        <v>808</v>
      </c>
      <c r="B850" s="342" t="s">
        <v>809</v>
      </c>
      <c r="C850" s="342" t="s">
        <v>342</v>
      </c>
      <c r="D850" s="342"/>
      <c r="E850" s="342"/>
      <c r="F850" s="342" t="n">
        <v>109000</v>
      </c>
      <c r="G850" s="84"/>
    </row>
    <row r="851" customFormat="false" ht="13.2" hidden="false" customHeight="false" outlineLevel="0" collapsed="false">
      <c r="A851" s="342"/>
      <c r="B851" s="342" t="s">
        <v>763</v>
      </c>
      <c r="C851" s="342" t="s">
        <v>753</v>
      </c>
      <c r="D851" s="342"/>
      <c r="E851" s="342"/>
      <c r="F851" s="342" t="n">
        <v>16300</v>
      </c>
      <c r="G851" s="84"/>
    </row>
    <row r="852" customFormat="false" ht="13.2" hidden="false" customHeight="false" outlineLevel="0" collapsed="false">
      <c r="A852" s="342"/>
      <c r="B852" s="342" t="s">
        <v>765</v>
      </c>
      <c r="C852" s="342" t="s">
        <v>753</v>
      </c>
      <c r="D852" s="342"/>
      <c r="E852" s="342"/>
      <c r="F852" s="342" t="n">
        <v>5500</v>
      </c>
      <c r="G852" s="84"/>
    </row>
    <row r="853" customFormat="false" ht="13.2" hidden="false" customHeight="false" outlineLevel="0" collapsed="false">
      <c r="A853" s="342"/>
      <c r="B853" s="342" t="s">
        <v>766</v>
      </c>
      <c r="C853" s="342" t="s">
        <v>753</v>
      </c>
      <c r="D853" s="342"/>
      <c r="E853" s="342"/>
      <c r="F853" s="342" t="n">
        <v>3000</v>
      </c>
      <c r="G853" s="84"/>
    </row>
    <row r="854" customFormat="false" ht="15" hidden="false" customHeight="false" outlineLevel="0" collapsed="false">
      <c r="A854" s="513" t="s">
        <v>810</v>
      </c>
      <c r="B854" s="513"/>
      <c r="C854" s="513"/>
      <c r="D854" s="513"/>
      <c r="E854" s="513"/>
      <c r="F854" s="513"/>
      <c r="G854" s="84"/>
    </row>
    <row r="855" customFormat="false" ht="13.2" hidden="false" customHeight="false" outlineLevel="0" collapsed="false">
      <c r="A855" s="342" t="s">
        <v>811</v>
      </c>
      <c r="B855" s="342" t="s">
        <v>126</v>
      </c>
      <c r="C855" s="342" t="s">
        <v>94</v>
      </c>
      <c r="D855" s="342"/>
      <c r="E855" s="342"/>
      <c r="F855" s="494" t="n">
        <v>10000</v>
      </c>
      <c r="G855" s="84"/>
    </row>
    <row r="856" customFormat="false" ht="13.2" hidden="false" customHeight="false" outlineLevel="0" collapsed="false">
      <c r="A856" s="342" t="s">
        <v>812</v>
      </c>
      <c r="B856" s="342" t="s">
        <v>230</v>
      </c>
      <c r="C856" s="342" t="s">
        <v>94</v>
      </c>
      <c r="D856" s="342"/>
      <c r="E856" s="342"/>
      <c r="F856" s="342" t="n">
        <v>11000</v>
      </c>
      <c r="G856" s="84"/>
    </row>
    <row r="857" customFormat="false" ht="13.2" hidden="false" customHeight="false" outlineLevel="0" collapsed="false">
      <c r="A857" s="440"/>
      <c r="B857" s="440"/>
      <c r="C857" s="440"/>
      <c r="D857" s="497"/>
      <c r="E857" s="497"/>
      <c r="F857" s="497"/>
      <c r="G857" s="84"/>
    </row>
    <row r="858" customFormat="false" ht="13.8" hidden="false" customHeight="false" outlineLevel="0" collapsed="false">
      <c r="A858" s="514" t="s">
        <v>813</v>
      </c>
      <c r="B858" s="515" t="s">
        <v>814</v>
      </c>
      <c r="C858" s="516"/>
      <c r="D858" s="516"/>
      <c r="E858" s="516"/>
      <c r="F858" s="515" t="n">
        <v>4070</v>
      </c>
      <c r="G858" s="84"/>
    </row>
    <row r="859" customFormat="false" ht="13.2" hidden="false" customHeight="false" outlineLevel="0" collapsed="false">
      <c r="A859" s="84"/>
      <c r="B859" s="84"/>
      <c r="C859" s="497"/>
      <c r="D859" s="497"/>
      <c r="E859" s="84"/>
      <c r="F859" s="84"/>
      <c r="G859" s="84"/>
    </row>
    <row r="860" customFormat="false" ht="13.2" hidden="false" customHeight="false" outlineLevel="0" collapsed="false">
      <c r="A860" s="140" t="s">
        <v>815</v>
      </c>
      <c r="B860" s="140" t="s">
        <v>50</v>
      </c>
      <c r="C860" s="140"/>
      <c r="D860" s="140"/>
      <c r="E860" s="140"/>
      <c r="F860" s="140" t="n">
        <v>2600</v>
      </c>
      <c r="G860" s="84"/>
    </row>
    <row r="861" customFormat="false" ht="13.2" hidden="false" customHeight="false" outlineLevel="0" collapsed="false">
      <c r="A861" s="84"/>
      <c r="B861" s="84"/>
      <c r="C861" s="497"/>
      <c r="D861" s="497"/>
      <c r="E861" s="84"/>
      <c r="F861" s="84"/>
      <c r="G861" s="84"/>
    </row>
    <row r="862" customFormat="false" ht="13.2" hidden="false" customHeight="false" outlineLevel="0" collapsed="false">
      <c r="A862" s="84"/>
      <c r="B862" s="84"/>
      <c r="C862" s="497"/>
      <c r="D862" s="497"/>
      <c r="E862" s="84"/>
      <c r="F862" s="26"/>
      <c r="G862" s="84"/>
    </row>
    <row r="863" customFormat="false" ht="13.2" hidden="false" customHeight="false" outlineLevel="0" collapsed="false">
      <c r="A863" s="84"/>
      <c r="B863" s="84"/>
      <c r="C863" s="497"/>
      <c r="D863" s="497"/>
      <c r="E863" s="84"/>
      <c r="F863" s="84"/>
      <c r="G863" s="84"/>
    </row>
    <row r="864" customFormat="false" ht="13.2" hidden="false" customHeight="false" outlineLevel="0" collapsed="false">
      <c r="A864" s="84"/>
      <c r="B864" s="84"/>
      <c r="C864" s="497"/>
      <c r="D864" s="497"/>
      <c r="E864" s="84"/>
      <c r="F864" s="84"/>
      <c r="G864" s="84"/>
    </row>
    <row r="865" customFormat="false" ht="13.2" hidden="false" customHeight="false" outlineLevel="0" collapsed="false">
      <c r="A865" s="84"/>
      <c r="B865" s="84"/>
      <c r="C865" s="497"/>
      <c r="D865" s="497"/>
      <c r="E865" s="84"/>
      <c r="F865" s="84"/>
      <c r="G865" s="84"/>
    </row>
    <row r="866" customFormat="false" ht="13.2" hidden="false" customHeight="false" outlineLevel="0" collapsed="false">
      <c r="A866" s="84"/>
      <c r="B866" s="84"/>
      <c r="C866" s="497"/>
      <c r="D866" s="497"/>
      <c r="E866" s="84"/>
      <c r="F866" s="84"/>
      <c r="G866" s="84"/>
    </row>
    <row r="867" customFormat="false" ht="13.2" hidden="false" customHeight="false" outlineLevel="0" collapsed="false">
      <c r="A867" s="84"/>
      <c r="B867" s="84"/>
      <c r="C867" s="497"/>
      <c r="D867" s="497"/>
      <c r="E867" s="84"/>
      <c r="F867" s="84"/>
      <c r="G867" s="84"/>
    </row>
    <row r="868" customFormat="false" ht="13.2" hidden="false" customHeight="false" outlineLevel="0" collapsed="false">
      <c r="A868" s="84"/>
      <c r="B868" s="84"/>
      <c r="C868" s="497"/>
      <c r="D868" s="497"/>
      <c r="E868" s="84"/>
      <c r="F868" s="84"/>
      <c r="G868" s="84"/>
    </row>
    <row r="869" customFormat="false" ht="13.2" hidden="false" customHeight="false" outlineLevel="0" collapsed="false">
      <c r="A869" s="84"/>
      <c r="B869" s="84"/>
      <c r="C869" s="497"/>
      <c r="D869" s="497"/>
      <c r="E869" s="84"/>
      <c r="F869" s="84"/>
      <c r="G869" s="84"/>
    </row>
    <row r="870" customFormat="false" ht="13.2" hidden="false" customHeight="false" outlineLevel="0" collapsed="false">
      <c r="A870" s="84"/>
      <c r="B870" s="84"/>
      <c r="C870" s="497"/>
      <c r="D870" s="497"/>
      <c r="E870" s="84"/>
      <c r="F870" s="84"/>
      <c r="G870" s="84"/>
    </row>
    <row r="871" customFormat="false" ht="13.2" hidden="false" customHeight="false" outlineLevel="0" collapsed="false">
      <c r="A871" s="84"/>
      <c r="B871" s="84"/>
      <c r="C871" s="497"/>
      <c r="D871" s="497"/>
      <c r="E871" s="84"/>
      <c r="F871" s="84"/>
      <c r="G871" s="84"/>
    </row>
    <row r="872" customFormat="false" ht="13.2" hidden="false" customHeight="false" outlineLevel="0" collapsed="false">
      <c r="A872" s="84"/>
      <c r="B872" s="84"/>
      <c r="C872" s="497"/>
      <c r="D872" s="497"/>
      <c r="E872" s="84"/>
      <c r="F872" s="84"/>
      <c r="G872" s="84"/>
    </row>
    <row r="873" customFormat="false" ht="13.2" hidden="false" customHeight="false" outlineLevel="0" collapsed="false">
      <c r="A873" s="84"/>
      <c r="B873" s="84"/>
      <c r="C873" s="497"/>
      <c r="D873" s="497"/>
      <c r="E873" s="84"/>
      <c r="F873" s="84"/>
      <c r="G873" s="84"/>
    </row>
    <row r="874" customFormat="false" ht="13.2" hidden="false" customHeight="false" outlineLevel="0" collapsed="false">
      <c r="A874" s="84"/>
      <c r="B874" s="84"/>
      <c r="C874" s="497"/>
      <c r="D874" s="497"/>
      <c r="E874" s="84"/>
      <c r="F874" s="84"/>
      <c r="G874" s="84"/>
    </row>
    <row r="875" customFormat="false" ht="13.2" hidden="false" customHeight="false" outlineLevel="0" collapsed="false">
      <c r="A875" s="84"/>
      <c r="B875" s="84"/>
      <c r="C875" s="497"/>
      <c r="D875" s="497"/>
      <c r="E875" s="84"/>
      <c r="F875" s="84"/>
      <c r="G875" s="84"/>
    </row>
    <row r="876" customFormat="false" ht="13.2" hidden="false" customHeight="false" outlineLevel="0" collapsed="false">
      <c r="A876" s="84"/>
      <c r="B876" s="84"/>
      <c r="C876" s="497"/>
      <c r="D876" s="497"/>
      <c r="E876" s="84"/>
      <c r="F876" s="84"/>
      <c r="G876" s="84"/>
    </row>
    <row r="877" customFormat="false" ht="13.2" hidden="false" customHeight="false" outlineLevel="0" collapsed="false">
      <c r="A877" s="84"/>
      <c r="B877" s="84"/>
      <c r="C877" s="497"/>
      <c r="D877" s="497"/>
      <c r="E877" s="84"/>
      <c r="F877" s="84"/>
      <c r="G877" s="84"/>
    </row>
    <row r="878" customFormat="false" ht="13.2" hidden="false" customHeight="false" outlineLevel="0" collapsed="false">
      <c r="A878" s="84"/>
      <c r="B878" s="84"/>
      <c r="C878" s="497"/>
      <c r="D878" s="497"/>
      <c r="E878" s="84"/>
      <c r="F878" s="84"/>
      <c r="G878" s="84"/>
    </row>
    <row r="879" customFormat="false" ht="13.2" hidden="false" customHeight="false" outlineLevel="0" collapsed="false">
      <c r="A879" s="84"/>
      <c r="B879" s="84"/>
      <c r="C879" s="497"/>
      <c r="D879" s="497"/>
      <c r="E879" s="84"/>
      <c r="F879" s="84"/>
      <c r="G879" s="84"/>
    </row>
    <row r="880" customFormat="false" ht="13.2" hidden="false" customHeight="false" outlineLevel="0" collapsed="false">
      <c r="A880" s="84"/>
      <c r="B880" s="84"/>
      <c r="C880" s="497"/>
      <c r="D880" s="497"/>
      <c r="E880" s="84"/>
      <c r="F880" s="84"/>
      <c r="G880" s="84"/>
    </row>
    <row r="881" customFormat="false" ht="13.2" hidden="false" customHeight="false" outlineLevel="0" collapsed="false">
      <c r="A881" s="84"/>
      <c r="B881" s="84"/>
      <c r="C881" s="497"/>
      <c r="D881" s="497"/>
      <c r="E881" s="84"/>
      <c r="F881" s="84"/>
      <c r="G881" s="84"/>
    </row>
    <row r="882" customFormat="false" ht="13.2" hidden="false" customHeight="false" outlineLevel="0" collapsed="false">
      <c r="A882" s="84"/>
      <c r="B882" s="84"/>
      <c r="C882" s="497"/>
      <c r="D882" s="497"/>
      <c r="E882" s="84"/>
      <c r="F882" s="84"/>
      <c r="G882" s="84"/>
    </row>
    <row r="883" customFormat="false" ht="13.2" hidden="false" customHeight="false" outlineLevel="0" collapsed="false">
      <c r="A883" s="84"/>
      <c r="B883" s="84"/>
      <c r="C883" s="497"/>
      <c r="D883" s="497"/>
      <c r="E883" s="84"/>
      <c r="F883" s="84"/>
      <c r="G883" s="84"/>
    </row>
    <row r="884" customFormat="false" ht="13.2" hidden="false" customHeight="false" outlineLevel="0" collapsed="false">
      <c r="A884" s="84"/>
      <c r="B884" s="84"/>
      <c r="C884" s="497"/>
      <c r="D884" s="497"/>
      <c r="E884" s="84"/>
      <c r="F884" s="84"/>
      <c r="G884" s="84"/>
    </row>
    <row r="885" customFormat="false" ht="13.2" hidden="false" customHeight="false" outlineLevel="0" collapsed="false">
      <c r="A885" s="84"/>
      <c r="B885" s="84"/>
      <c r="C885" s="497"/>
      <c r="D885" s="497"/>
      <c r="E885" s="84"/>
      <c r="F885" s="84"/>
      <c r="G885" s="84"/>
    </row>
    <row r="886" customFormat="false" ht="13.2" hidden="false" customHeight="false" outlineLevel="0" collapsed="false">
      <c r="A886" s="84"/>
      <c r="B886" s="84"/>
      <c r="C886" s="497"/>
      <c r="D886" s="497"/>
      <c r="E886" s="84"/>
      <c r="F886" s="84"/>
      <c r="G886" s="84"/>
    </row>
    <row r="887" customFormat="false" ht="13.2" hidden="false" customHeight="false" outlineLevel="0" collapsed="false">
      <c r="A887" s="84"/>
      <c r="B887" s="84"/>
      <c r="C887" s="497"/>
      <c r="D887" s="497"/>
      <c r="E887" s="84"/>
      <c r="F887" s="84"/>
      <c r="G887" s="84"/>
    </row>
    <row r="888" customFormat="false" ht="13.2" hidden="false" customHeight="false" outlineLevel="0" collapsed="false">
      <c r="A888" s="84"/>
      <c r="B888" s="84"/>
      <c r="C888" s="497"/>
      <c r="D888" s="497"/>
      <c r="E888" s="84"/>
      <c r="F888" s="84"/>
      <c r="G888" s="84"/>
    </row>
    <row r="889" customFormat="false" ht="13.2" hidden="false" customHeight="false" outlineLevel="0" collapsed="false">
      <c r="A889" s="84"/>
      <c r="B889" s="84"/>
      <c r="C889" s="497"/>
      <c r="D889" s="497"/>
      <c r="E889" s="84"/>
      <c r="F889" s="84"/>
      <c r="G889" s="84"/>
    </row>
    <row r="890" customFormat="false" ht="13.2" hidden="false" customHeight="false" outlineLevel="0" collapsed="false">
      <c r="A890" s="84"/>
      <c r="B890" s="84"/>
      <c r="C890" s="497"/>
      <c r="D890" s="497"/>
      <c r="E890" s="84"/>
      <c r="F890" s="84"/>
      <c r="G890" s="84"/>
    </row>
    <row r="891" customFormat="false" ht="13.2" hidden="false" customHeight="false" outlineLevel="0" collapsed="false">
      <c r="A891" s="84"/>
      <c r="B891" s="84"/>
      <c r="C891" s="497"/>
      <c r="D891" s="497"/>
      <c r="E891" s="84"/>
      <c r="F891" s="84"/>
      <c r="G891" s="84"/>
    </row>
    <row r="892" customFormat="false" ht="13.2" hidden="false" customHeight="false" outlineLevel="0" collapsed="false">
      <c r="A892" s="84"/>
      <c r="B892" s="84"/>
      <c r="C892" s="497"/>
      <c r="D892" s="497"/>
      <c r="E892" s="84"/>
      <c r="F892" s="84"/>
      <c r="G892" s="84"/>
    </row>
    <row r="893" customFormat="false" ht="13.2" hidden="false" customHeight="false" outlineLevel="0" collapsed="false">
      <c r="A893" s="84"/>
      <c r="B893" s="84"/>
      <c r="C893" s="497"/>
      <c r="D893" s="497"/>
      <c r="E893" s="84"/>
      <c r="F893" s="84"/>
      <c r="G893" s="84"/>
    </row>
    <row r="894" customFormat="false" ht="13.2" hidden="false" customHeight="false" outlineLevel="0" collapsed="false">
      <c r="A894" s="84"/>
      <c r="B894" s="84"/>
      <c r="C894" s="497"/>
      <c r="D894" s="497"/>
      <c r="E894" s="84"/>
      <c r="F894" s="84"/>
      <c r="G894" s="84"/>
    </row>
    <row r="895" customFormat="false" ht="13.2" hidden="false" customHeight="false" outlineLevel="0" collapsed="false">
      <c r="A895" s="84"/>
      <c r="B895" s="84"/>
      <c r="C895" s="497"/>
      <c r="D895" s="497"/>
      <c r="E895" s="84"/>
      <c r="F895" s="84"/>
      <c r="G895" s="84"/>
    </row>
    <row r="896" customFormat="false" ht="13.2" hidden="false" customHeight="false" outlineLevel="0" collapsed="false">
      <c r="A896" s="84"/>
      <c r="B896" s="84"/>
      <c r="C896" s="497"/>
      <c r="D896" s="497"/>
      <c r="E896" s="84"/>
      <c r="F896" s="84"/>
      <c r="G896" s="84"/>
    </row>
    <row r="897" customFormat="false" ht="13.2" hidden="false" customHeight="false" outlineLevel="0" collapsed="false">
      <c r="A897" s="84"/>
      <c r="B897" s="84"/>
      <c r="C897" s="497"/>
      <c r="D897" s="497"/>
      <c r="E897" s="84"/>
      <c r="F897" s="84"/>
      <c r="G897" s="84"/>
    </row>
    <row r="898" customFormat="false" ht="13.2" hidden="false" customHeight="false" outlineLevel="0" collapsed="false">
      <c r="A898" s="84"/>
      <c r="B898" s="84"/>
      <c r="C898" s="497"/>
      <c r="D898" s="497"/>
      <c r="E898" s="84"/>
      <c r="F898" s="84"/>
      <c r="G898" s="84"/>
    </row>
    <row r="899" customFormat="false" ht="13.2" hidden="false" customHeight="false" outlineLevel="0" collapsed="false">
      <c r="A899" s="84"/>
      <c r="B899" s="84"/>
      <c r="C899" s="497"/>
      <c r="D899" s="497"/>
      <c r="E899" s="84"/>
      <c r="F899" s="84"/>
      <c r="G899" s="84"/>
    </row>
    <row r="900" customFormat="false" ht="13.2" hidden="false" customHeight="false" outlineLevel="0" collapsed="false">
      <c r="A900" s="84"/>
      <c r="B900" s="84"/>
      <c r="C900" s="497"/>
      <c r="D900" s="497"/>
      <c r="E900" s="84"/>
      <c r="F900" s="84"/>
      <c r="G900" s="84"/>
    </row>
    <row r="901" customFormat="false" ht="13.2" hidden="false" customHeight="false" outlineLevel="0" collapsed="false">
      <c r="A901" s="84"/>
      <c r="B901" s="84"/>
      <c r="C901" s="497"/>
      <c r="D901" s="497"/>
      <c r="E901" s="84"/>
      <c r="F901" s="84"/>
      <c r="G901" s="84"/>
    </row>
    <row r="902" customFormat="false" ht="13.2" hidden="false" customHeight="false" outlineLevel="0" collapsed="false">
      <c r="A902" s="84"/>
      <c r="B902" s="84"/>
      <c r="C902" s="497"/>
      <c r="D902" s="497"/>
      <c r="E902" s="84"/>
      <c r="F902" s="84"/>
      <c r="G902" s="84"/>
    </row>
    <row r="903" customFormat="false" ht="13.2" hidden="false" customHeight="false" outlineLevel="0" collapsed="false">
      <c r="A903" s="84"/>
      <c r="B903" s="84"/>
      <c r="C903" s="497"/>
      <c r="D903" s="497"/>
      <c r="E903" s="84"/>
      <c r="F903" s="84"/>
      <c r="G903" s="84"/>
    </row>
    <row r="904" customFormat="false" ht="13.2" hidden="false" customHeight="false" outlineLevel="0" collapsed="false">
      <c r="A904" s="84"/>
      <c r="B904" s="84"/>
      <c r="C904" s="497"/>
      <c r="D904" s="497"/>
      <c r="E904" s="84"/>
      <c r="F904" s="84"/>
      <c r="G904" s="84"/>
    </row>
    <row r="905" customFormat="false" ht="13.2" hidden="false" customHeight="false" outlineLevel="0" collapsed="false">
      <c r="A905" s="84"/>
      <c r="B905" s="84"/>
      <c r="C905" s="497"/>
      <c r="D905" s="497"/>
      <c r="E905" s="84"/>
      <c r="F905" s="84"/>
      <c r="G905" s="84"/>
    </row>
    <row r="906" customFormat="false" ht="13.2" hidden="false" customHeight="false" outlineLevel="0" collapsed="false">
      <c r="A906" s="84"/>
      <c r="B906" s="84"/>
      <c r="C906" s="497"/>
      <c r="D906" s="497"/>
      <c r="E906" s="84"/>
      <c r="F906" s="84"/>
      <c r="G906" s="84"/>
    </row>
    <row r="907" customFormat="false" ht="13.2" hidden="false" customHeight="false" outlineLevel="0" collapsed="false">
      <c r="A907" s="84"/>
      <c r="B907" s="84"/>
      <c r="C907" s="497"/>
      <c r="D907" s="497"/>
      <c r="E907" s="84"/>
      <c r="F907" s="84"/>
    </row>
    <row r="908" customFormat="false" ht="13.2" hidden="false" customHeight="false" outlineLevel="0" collapsed="false">
      <c r="A908" s="84"/>
      <c r="B908" s="84"/>
      <c r="C908" s="497"/>
      <c r="D908" s="497"/>
      <c r="E908" s="84"/>
      <c r="F908" s="84"/>
    </row>
    <row r="909" customFormat="false" ht="13.2" hidden="false" customHeight="false" outlineLevel="0" collapsed="false">
      <c r="A909" s="84"/>
      <c r="B909" s="84"/>
      <c r="C909" s="497"/>
      <c r="D909" s="497"/>
      <c r="E909" s="84"/>
      <c r="F909" s="84"/>
    </row>
    <row r="910" customFormat="false" ht="13.2" hidden="false" customHeight="false" outlineLevel="0" collapsed="false">
      <c r="A910" s="84"/>
      <c r="B910" s="84"/>
      <c r="C910" s="497"/>
      <c r="D910" s="497"/>
      <c r="E910" s="84"/>
      <c r="F910" s="84"/>
    </row>
  </sheetData>
  <mergeCells count="115">
    <mergeCell ref="A1:B1"/>
    <mergeCell ref="C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F7"/>
    <mergeCell ref="A10:F10"/>
    <mergeCell ref="A11:F11"/>
    <mergeCell ref="A20:F20"/>
    <mergeCell ref="A21:A23"/>
    <mergeCell ref="A24:A26"/>
    <mergeCell ref="A27:A29"/>
    <mergeCell ref="A30:A32"/>
    <mergeCell ref="A36:F36"/>
    <mergeCell ref="A37:A40"/>
    <mergeCell ref="A41:A43"/>
    <mergeCell ref="A44:A46"/>
    <mergeCell ref="A48:A49"/>
    <mergeCell ref="A52:A54"/>
    <mergeCell ref="A56:A58"/>
    <mergeCell ref="A60:F60"/>
    <mergeCell ref="A64:F64"/>
    <mergeCell ref="A65:F65"/>
    <mergeCell ref="A66:A67"/>
    <mergeCell ref="A68:F68"/>
    <mergeCell ref="A69:A75"/>
    <mergeCell ref="A76:A82"/>
    <mergeCell ref="A83:A84"/>
    <mergeCell ref="A85:A86"/>
    <mergeCell ref="A87:A92"/>
    <mergeCell ref="A93:F93"/>
    <mergeCell ref="A94:A97"/>
    <mergeCell ref="A98:A99"/>
    <mergeCell ref="A100:A101"/>
    <mergeCell ref="A102:A104"/>
    <mergeCell ref="A105:A107"/>
    <mergeCell ref="A108:F108"/>
    <mergeCell ref="A109:A110"/>
    <mergeCell ref="A111:A113"/>
    <mergeCell ref="A114:A115"/>
    <mergeCell ref="A116:A117"/>
    <mergeCell ref="A118:A119"/>
    <mergeCell ref="A120:A122"/>
    <mergeCell ref="A124:A127"/>
    <mergeCell ref="A129:A130"/>
    <mergeCell ref="A131:A132"/>
    <mergeCell ref="A133:F133"/>
    <mergeCell ref="A134:F134"/>
    <mergeCell ref="A326:F326"/>
    <mergeCell ref="A339:A342"/>
    <mergeCell ref="A363:A367"/>
    <mergeCell ref="A368:A371"/>
    <mergeCell ref="A372:A376"/>
    <mergeCell ref="A388:A390"/>
    <mergeCell ref="A393:A395"/>
    <mergeCell ref="A396:A398"/>
    <mergeCell ref="A399:A401"/>
    <mergeCell ref="A402:A403"/>
    <mergeCell ref="A405:F405"/>
    <mergeCell ref="A410:A412"/>
    <mergeCell ref="A413:F413"/>
    <mergeCell ref="A416:A417"/>
    <mergeCell ref="A420:F420"/>
    <mergeCell ref="A421:A424"/>
    <mergeCell ref="A425:A428"/>
    <mergeCell ref="A429:A432"/>
    <mergeCell ref="A433:A438"/>
    <mergeCell ref="A439:F439"/>
    <mergeCell ref="A445:A449"/>
    <mergeCell ref="A450:A451"/>
    <mergeCell ref="A452:A453"/>
    <mergeCell ref="A456:F456"/>
    <mergeCell ref="A466:F466"/>
    <mergeCell ref="A524:F524"/>
    <mergeCell ref="A528:F528"/>
    <mergeCell ref="A536:A538"/>
    <mergeCell ref="A540:A544"/>
    <mergeCell ref="A553:A558"/>
    <mergeCell ref="A560:F560"/>
    <mergeCell ref="A596:F596"/>
    <mergeCell ref="A603:F603"/>
    <mergeCell ref="A606:F606"/>
    <mergeCell ref="A613:F613"/>
    <mergeCell ref="A661:E661"/>
    <mergeCell ref="A662:A665"/>
    <mergeCell ref="A667:F667"/>
    <mergeCell ref="A685:F685"/>
    <mergeCell ref="A687:F687"/>
    <mergeCell ref="A689:F689"/>
    <mergeCell ref="A693:F694"/>
    <mergeCell ref="A752:F752"/>
    <mergeCell ref="A769:F769"/>
    <mergeCell ref="A779:A780"/>
    <mergeCell ref="A783:A784"/>
    <mergeCell ref="A785:F785"/>
    <mergeCell ref="A786:A790"/>
    <mergeCell ref="A791:A793"/>
    <mergeCell ref="A794:A800"/>
    <mergeCell ref="A801:A807"/>
    <mergeCell ref="A820:A821"/>
    <mergeCell ref="A822:A823"/>
    <mergeCell ref="A825:A826"/>
    <mergeCell ref="A828:A829"/>
    <mergeCell ref="A830:A831"/>
    <mergeCell ref="A833:A834"/>
    <mergeCell ref="A842:F842"/>
    <mergeCell ref="A847:F847"/>
    <mergeCell ref="A849:F849"/>
    <mergeCell ref="A854:F8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9.43"/>
    <col collapsed="false" customWidth="true" hidden="false" outlineLevel="0" max="3" min="3" style="0" width="9.55"/>
    <col collapsed="false" customWidth="true" hidden="false" outlineLevel="0" max="4" min="4" style="0" width="6.43"/>
    <col collapsed="false" customWidth="true" hidden="true" outlineLevel="0" max="5" min="5" style="0" width="13.99"/>
    <col collapsed="false" customWidth="true" hidden="false" outlineLevel="0" max="6" min="6" style="84" width="11.87"/>
    <col collapsed="false" customWidth="true" hidden="true" outlineLevel="0" max="7" min="7" style="517" width="10.55"/>
    <col collapsed="false" customWidth="false" hidden="true" outlineLevel="0" max="8" min="8" style="0" width="11.55"/>
  </cols>
  <sheetData>
    <row r="1" customFormat="false" ht="47.25" hidden="false" customHeight="true" outlineLevel="0" collapsed="false">
      <c r="A1" s="518" t="n">
        <v>41283</v>
      </c>
      <c r="B1" s="518"/>
      <c r="C1" s="341" t="s">
        <v>816</v>
      </c>
      <c r="D1" s="341"/>
      <c r="E1" s="341"/>
      <c r="F1" s="341"/>
      <c r="G1" s="341"/>
    </row>
    <row r="2" s="6" customFormat="true" ht="29.25" hidden="false" customHeight="true" outlineLevel="0" collapsed="false">
      <c r="A2" s="519" t="s">
        <v>1</v>
      </c>
      <c r="B2" s="519"/>
      <c r="C2" s="519"/>
      <c r="D2" s="519"/>
      <c r="E2" s="519"/>
      <c r="F2" s="519"/>
      <c r="G2" s="519"/>
      <c r="H2" s="520"/>
    </row>
    <row r="3" s="6" customFormat="true" ht="30" hidden="false" customHeight="true" outlineLevel="0" collapsed="false">
      <c r="A3" s="519" t="s">
        <v>817</v>
      </c>
      <c r="B3" s="519"/>
      <c r="C3" s="519"/>
      <c r="D3" s="519"/>
      <c r="E3" s="519"/>
      <c r="F3" s="519"/>
      <c r="G3" s="519"/>
      <c r="H3" s="520"/>
    </row>
    <row r="4" s="6" customFormat="true" ht="29.25" hidden="false" customHeight="true" outlineLevel="0" collapsed="false">
      <c r="A4" s="519" t="s">
        <v>3</v>
      </c>
      <c r="B4" s="519"/>
      <c r="C4" s="519"/>
      <c r="D4" s="519"/>
      <c r="E4" s="519"/>
      <c r="F4" s="519"/>
      <c r="G4" s="519"/>
      <c r="H4" s="520"/>
    </row>
    <row r="5" customFormat="false" ht="11.25" hidden="false" customHeight="true" outlineLevel="0" collapsed="false">
      <c r="A5" s="8" t="s">
        <v>4</v>
      </c>
      <c r="B5" s="8" t="s">
        <v>5</v>
      </c>
      <c r="C5" s="499" t="s">
        <v>6</v>
      </c>
      <c r="D5" s="499" t="s">
        <v>7</v>
      </c>
      <c r="E5" s="10" t="s">
        <v>8</v>
      </c>
      <c r="F5" s="10" t="s">
        <v>9</v>
      </c>
      <c r="G5" s="10" t="s">
        <v>8</v>
      </c>
      <c r="H5" s="1"/>
    </row>
    <row r="6" customFormat="false" ht="39" hidden="false" customHeight="true" outlineLevel="0" collapsed="false">
      <c r="A6" s="8"/>
      <c r="B6" s="8"/>
      <c r="C6" s="499"/>
      <c r="D6" s="499"/>
      <c r="E6" s="10"/>
      <c r="F6" s="10"/>
      <c r="G6" s="10"/>
      <c r="H6" s="12"/>
    </row>
    <row r="7" customFormat="false" ht="15" hidden="false" customHeight="true" outlineLevel="0" collapsed="false">
      <c r="A7" s="521" t="s">
        <v>10</v>
      </c>
      <c r="B7" s="521"/>
      <c r="C7" s="521"/>
      <c r="D7" s="521"/>
      <c r="E7" s="521"/>
      <c r="F7" s="521"/>
      <c r="G7" s="521"/>
      <c r="H7" s="1"/>
    </row>
    <row r="8" customFormat="false" ht="17.25" hidden="false" customHeight="true" outlineLevel="0" collapsed="false">
      <c r="A8" s="342" t="s">
        <v>11</v>
      </c>
      <c r="B8" s="20" t="s">
        <v>12</v>
      </c>
      <c r="C8" s="20" t="s">
        <v>13</v>
      </c>
      <c r="D8" s="20" t="n">
        <v>12</v>
      </c>
      <c r="E8" s="21" t="n">
        <v>285</v>
      </c>
      <c r="F8" s="522" t="n">
        <f aca="false">H8*1.27</f>
        <v>330.2</v>
      </c>
      <c r="G8" s="522" t="n">
        <f aca="false">H8*1.17</f>
        <v>304.2</v>
      </c>
      <c r="H8" s="1" t="n">
        <v>260</v>
      </c>
    </row>
    <row r="9" customFormat="false" ht="20.1" hidden="false" customHeight="true" outlineLevel="0" collapsed="false">
      <c r="A9" s="523" t="s">
        <v>818</v>
      </c>
      <c r="B9" s="523"/>
      <c r="C9" s="523"/>
      <c r="D9" s="523"/>
      <c r="E9" s="523"/>
      <c r="F9" s="523"/>
      <c r="G9" s="523"/>
      <c r="H9" s="1"/>
    </row>
    <row r="10" s="27" customFormat="true" ht="15" hidden="false" customHeight="true" outlineLevel="0" collapsed="false">
      <c r="A10" s="524" t="s">
        <v>17</v>
      </c>
      <c r="B10" s="524"/>
      <c r="C10" s="524"/>
      <c r="D10" s="524"/>
      <c r="E10" s="524"/>
      <c r="F10" s="524"/>
      <c r="G10" s="524"/>
      <c r="H10" s="25"/>
    </row>
    <row r="11" customFormat="false" ht="12.6" hidden="false" customHeight="true" outlineLevel="0" collapsed="false">
      <c r="A11" s="525" t="s">
        <v>18</v>
      </c>
      <c r="B11" s="102" t="s">
        <v>19</v>
      </c>
      <c r="C11" s="20" t="s">
        <v>20</v>
      </c>
      <c r="D11" s="102" t="n">
        <v>30</v>
      </c>
      <c r="E11" s="416" t="n">
        <v>110</v>
      </c>
      <c r="F11" s="329" t="n">
        <f aca="false">H11*1.27</f>
        <v>127</v>
      </c>
      <c r="G11" s="20" t="n">
        <f aca="false">H11*1.17</f>
        <v>117</v>
      </c>
      <c r="H11" s="12" t="n">
        <v>100</v>
      </c>
    </row>
    <row r="12" customFormat="false" ht="11.85" hidden="false" customHeight="true" outlineLevel="0" collapsed="false">
      <c r="A12" s="525" t="s">
        <v>21</v>
      </c>
      <c r="B12" s="20" t="s">
        <v>22</v>
      </c>
      <c r="C12" s="20" t="s">
        <v>20</v>
      </c>
      <c r="D12" s="20" t="n">
        <v>30</v>
      </c>
      <c r="E12" s="21" t="n">
        <v>155</v>
      </c>
      <c r="F12" s="329" t="n">
        <f aca="false">H12*1.27</f>
        <v>175.26</v>
      </c>
      <c r="G12" s="522" t="n">
        <f aca="false">H12*1.17</f>
        <v>161.46</v>
      </c>
      <c r="H12" s="1" t="n">
        <v>138</v>
      </c>
    </row>
    <row r="13" customFormat="false" ht="11.85" hidden="false" customHeight="true" outlineLevel="0" collapsed="false">
      <c r="A13" s="525" t="s">
        <v>23</v>
      </c>
      <c r="B13" s="20" t="s">
        <v>22</v>
      </c>
      <c r="C13" s="20" t="s">
        <v>20</v>
      </c>
      <c r="D13" s="20" t="n">
        <v>30</v>
      </c>
      <c r="E13" s="21" t="n">
        <v>160</v>
      </c>
      <c r="F13" s="329" t="n">
        <f aca="false">H13*1.27</f>
        <v>182.88</v>
      </c>
      <c r="G13" s="522" t="n">
        <f aca="false">H13*1.17</f>
        <v>168.48</v>
      </c>
      <c r="H13" s="1" t="n">
        <v>144</v>
      </c>
    </row>
    <row r="14" customFormat="false" ht="11.85" hidden="false" customHeight="true" outlineLevel="0" collapsed="false">
      <c r="A14" s="525" t="s">
        <v>24</v>
      </c>
      <c r="B14" s="20" t="s">
        <v>22</v>
      </c>
      <c r="C14" s="20" t="s">
        <v>25</v>
      </c>
      <c r="D14" s="20" t="n">
        <v>30</v>
      </c>
      <c r="E14" s="51" t="n">
        <v>175</v>
      </c>
      <c r="F14" s="329" t="n">
        <f aca="false">H14*1.27</f>
        <v>209.55</v>
      </c>
      <c r="G14" s="522" t="n">
        <f aca="false">H14*1.17</f>
        <v>193.05</v>
      </c>
      <c r="H14" s="1" t="n">
        <v>165</v>
      </c>
    </row>
    <row r="15" customFormat="false" ht="11.85" hidden="false" customHeight="true" outlineLevel="0" collapsed="false">
      <c r="A15" s="525" t="s">
        <v>26</v>
      </c>
      <c r="B15" s="20" t="s">
        <v>22</v>
      </c>
      <c r="C15" s="20" t="s">
        <v>20</v>
      </c>
      <c r="D15" s="20" t="n">
        <v>36</v>
      </c>
      <c r="E15" s="21" t="n">
        <v>185</v>
      </c>
      <c r="F15" s="329" t="n">
        <f aca="false">H15*1.27</f>
        <v>220.98</v>
      </c>
      <c r="G15" s="522" t="n">
        <f aca="false">H15*1.17</f>
        <v>203.58</v>
      </c>
      <c r="H15" s="1" t="n">
        <v>174</v>
      </c>
    </row>
    <row r="16" customFormat="false" ht="11.85" hidden="false" customHeight="true" outlineLevel="0" collapsed="false">
      <c r="A16" s="525" t="s">
        <v>27</v>
      </c>
      <c r="B16" s="20" t="s">
        <v>22</v>
      </c>
      <c r="C16" s="20" t="s">
        <v>20</v>
      </c>
      <c r="D16" s="20" t="n">
        <v>36</v>
      </c>
      <c r="E16" s="21" t="n">
        <v>200</v>
      </c>
      <c r="F16" s="329" t="n">
        <f aca="false">H16*1.27</f>
        <v>240.03</v>
      </c>
      <c r="G16" s="522" t="n">
        <f aca="false">H16*1.17</f>
        <v>221.13</v>
      </c>
      <c r="H16" s="1" t="n">
        <v>189</v>
      </c>
    </row>
    <row r="17" customFormat="false" ht="11.85" hidden="false" customHeight="true" outlineLevel="0" collapsed="false">
      <c r="A17" s="525" t="s">
        <v>28</v>
      </c>
      <c r="B17" s="20" t="s">
        <v>22</v>
      </c>
      <c r="C17" s="20" t="s">
        <v>20</v>
      </c>
      <c r="D17" s="20" t="n">
        <v>36</v>
      </c>
      <c r="E17" s="21" t="n">
        <v>207</v>
      </c>
      <c r="F17" s="329" t="n">
        <f aca="false">H17*1.27</f>
        <v>247.65</v>
      </c>
      <c r="G17" s="522" t="n">
        <f aca="false">H17*1.17</f>
        <v>228.15</v>
      </c>
      <c r="H17" s="1" t="n">
        <v>195</v>
      </c>
    </row>
    <row r="18" customFormat="false" ht="11.85" hidden="false" customHeight="true" outlineLevel="0" collapsed="false">
      <c r="A18" s="525" t="s">
        <v>29</v>
      </c>
      <c r="B18" s="20" t="s">
        <v>22</v>
      </c>
      <c r="C18" s="20" t="s">
        <v>20</v>
      </c>
      <c r="D18" s="20" t="n">
        <v>36</v>
      </c>
      <c r="E18" s="21" t="n">
        <v>222</v>
      </c>
      <c r="F18" s="329" t="n">
        <f aca="false">H18*1.27</f>
        <v>264.16</v>
      </c>
      <c r="G18" s="522" t="n">
        <f aca="false">H18*1.17</f>
        <v>243.36</v>
      </c>
      <c r="H18" s="1" t="n">
        <v>208</v>
      </c>
    </row>
    <row r="19" customFormat="false" ht="16.35" hidden="false" customHeight="true" outlineLevel="0" collapsed="false">
      <c r="A19" s="526" t="s">
        <v>819</v>
      </c>
      <c r="B19" s="526"/>
      <c r="C19" s="526"/>
      <c r="D19" s="526"/>
      <c r="E19" s="526"/>
      <c r="F19" s="526"/>
      <c r="G19" s="526"/>
      <c r="H19" s="1"/>
    </row>
    <row r="20" customFormat="false" ht="11.85" hidden="false" customHeight="true" outlineLevel="0" collapsed="false">
      <c r="A20" s="527" t="s">
        <v>820</v>
      </c>
      <c r="B20" s="20" t="s">
        <v>821</v>
      </c>
      <c r="C20" s="20" t="s">
        <v>75</v>
      </c>
      <c r="D20" s="20" t="n">
        <v>6</v>
      </c>
      <c r="E20" s="21" t="n">
        <v>270</v>
      </c>
      <c r="F20" s="329" t="n">
        <f aca="false">H20*1.27</f>
        <v>320.04</v>
      </c>
      <c r="G20" s="522" t="n">
        <f aca="false">H20*1.17</f>
        <v>294.84</v>
      </c>
      <c r="H20" s="1" t="n">
        <v>252</v>
      </c>
    </row>
    <row r="21" customFormat="false" ht="11.85" hidden="false" customHeight="true" outlineLevel="0" collapsed="false">
      <c r="A21" s="527"/>
      <c r="B21" s="20" t="s">
        <v>822</v>
      </c>
      <c r="C21" s="20" t="s">
        <v>75</v>
      </c>
      <c r="D21" s="20" t="n">
        <v>4</v>
      </c>
      <c r="E21" s="21" t="n">
        <v>675</v>
      </c>
      <c r="F21" s="329" t="n">
        <f aca="false">H21*1.27</f>
        <v>781.05</v>
      </c>
      <c r="G21" s="522" t="n">
        <f aca="false">H21*1.17</f>
        <v>719.55</v>
      </c>
      <c r="H21" s="1" t="n">
        <v>615</v>
      </c>
    </row>
    <row r="22" customFormat="false" ht="15" hidden="false" customHeight="true" outlineLevel="0" collapsed="false">
      <c r="A22" s="526" t="s">
        <v>823</v>
      </c>
      <c r="B22" s="526"/>
      <c r="C22" s="526"/>
      <c r="D22" s="526"/>
      <c r="E22" s="526"/>
      <c r="F22" s="526"/>
      <c r="G22" s="526"/>
      <c r="H22" s="1"/>
    </row>
    <row r="23" customFormat="false" ht="11.85" hidden="false" customHeight="true" outlineLevel="0" collapsed="false">
      <c r="A23" s="528" t="s">
        <v>824</v>
      </c>
      <c r="B23" s="285" t="s">
        <v>32</v>
      </c>
      <c r="C23" s="285" t="s">
        <v>33</v>
      </c>
      <c r="D23" s="285" t="n">
        <v>30</v>
      </c>
      <c r="E23" s="529" t="n">
        <v>123</v>
      </c>
      <c r="F23" s="530" t="n">
        <f aca="false">H23*1.27</f>
        <v>144.78</v>
      </c>
      <c r="G23" s="522" t="n">
        <f aca="false">H23*1.17</f>
        <v>133.38</v>
      </c>
      <c r="H23" s="1" t="n">
        <v>114</v>
      </c>
    </row>
    <row r="24" customFormat="false" ht="11.85" hidden="false" customHeight="true" outlineLevel="0" collapsed="false">
      <c r="A24" s="528"/>
      <c r="B24" s="285" t="s">
        <v>34</v>
      </c>
      <c r="C24" s="285" t="s">
        <v>33</v>
      </c>
      <c r="D24" s="285" t="n">
        <v>24</v>
      </c>
      <c r="E24" s="529" t="n">
        <v>228</v>
      </c>
      <c r="F24" s="530" t="n">
        <f aca="false">H24*1.27</f>
        <v>260.35</v>
      </c>
      <c r="G24" s="522" t="n">
        <f aca="false">H24*1.17</f>
        <v>239.85</v>
      </c>
      <c r="H24" s="1" t="n">
        <v>205</v>
      </c>
    </row>
    <row r="25" customFormat="false" ht="13.35" hidden="false" customHeight="true" outlineLevel="0" collapsed="false">
      <c r="A25" s="528"/>
      <c r="B25" s="285" t="s">
        <v>35</v>
      </c>
      <c r="C25" s="285" t="s">
        <v>33</v>
      </c>
      <c r="D25" s="285" t="n">
        <v>12</v>
      </c>
      <c r="E25" s="529" t="n">
        <v>398</v>
      </c>
      <c r="F25" s="530" t="n">
        <f aca="false">H25*1.27</f>
        <v>440.69</v>
      </c>
      <c r="G25" s="522" t="n">
        <f aca="false">H25*1.17</f>
        <v>405.99</v>
      </c>
      <c r="H25" s="1" t="n">
        <v>347</v>
      </c>
    </row>
    <row r="26" customFormat="false" ht="13.35" hidden="false" customHeight="true" outlineLevel="0" collapsed="false">
      <c r="A26" s="531" t="s">
        <v>36</v>
      </c>
      <c r="B26" s="20" t="s">
        <v>37</v>
      </c>
      <c r="C26" s="20" t="s">
        <v>38</v>
      </c>
      <c r="D26" s="20" t="n">
        <v>24</v>
      </c>
      <c r="E26" s="51" t="n">
        <v>162</v>
      </c>
      <c r="F26" s="530" t="n">
        <f aca="false">H26*1.27</f>
        <v>194.31</v>
      </c>
      <c r="G26" s="522" t="n">
        <f aca="false">H26*1.17</f>
        <v>179.01</v>
      </c>
      <c r="H26" s="1" t="n">
        <v>153</v>
      </c>
    </row>
    <row r="27" customFormat="false" ht="13.35" hidden="false" customHeight="true" outlineLevel="0" collapsed="false">
      <c r="A27" s="531"/>
      <c r="B27" s="20" t="s">
        <v>39</v>
      </c>
      <c r="C27" s="20" t="s">
        <v>38</v>
      </c>
      <c r="D27" s="20" t="n">
        <v>12</v>
      </c>
      <c r="E27" s="51" t="n">
        <v>254</v>
      </c>
      <c r="F27" s="530" t="n">
        <f aca="false">H27*1.27</f>
        <v>304.8</v>
      </c>
      <c r="G27" s="522" t="n">
        <f aca="false">H27*1.17</f>
        <v>280.8</v>
      </c>
      <c r="H27" s="1" t="n">
        <v>240</v>
      </c>
    </row>
    <row r="28" customFormat="false" ht="13.35" hidden="false" customHeight="true" outlineLevel="0" collapsed="false">
      <c r="A28" s="531"/>
      <c r="B28" s="20" t="s">
        <v>40</v>
      </c>
      <c r="C28" s="20" t="s">
        <v>38</v>
      </c>
      <c r="D28" s="20" t="n">
        <v>12</v>
      </c>
      <c r="E28" s="51" t="n">
        <v>297</v>
      </c>
      <c r="F28" s="530" t="n">
        <f aca="false">H28*1.27</f>
        <v>368.3</v>
      </c>
      <c r="G28" s="522" t="n">
        <f aca="false">H28*1.17</f>
        <v>339.3</v>
      </c>
      <c r="H28" s="1" t="n">
        <v>290</v>
      </c>
    </row>
    <row r="29" customFormat="false" ht="13.35" hidden="false" customHeight="true" outlineLevel="0" collapsed="false">
      <c r="A29" s="531" t="s">
        <v>41</v>
      </c>
      <c r="B29" s="20" t="s">
        <v>37</v>
      </c>
      <c r="C29" s="20" t="s">
        <v>38</v>
      </c>
      <c r="D29" s="20" t="n">
        <v>24</v>
      </c>
      <c r="E29" s="51" t="n">
        <v>162</v>
      </c>
      <c r="F29" s="530" t="n">
        <f aca="false">H29*1.27</f>
        <v>200.66</v>
      </c>
      <c r="G29" s="522" t="n">
        <f aca="false">H29*1.17</f>
        <v>184.86</v>
      </c>
      <c r="H29" s="1" t="n">
        <v>158</v>
      </c>
    </row>
    <row r="30" customFormat="false" ht="13.35" hidden="false" customHeight="true" outlineLevel="0" collapsed="false">
      <c r="A30" s="531"/>
      <c r="B30" s="20" t="s">
        <v>39</v>
      </c>
      <c r="C30" s="20" t="s">
        <v>38</v>
      </c>
      <c r="D30" s="20" t="n">
        <v>12</v>
      </c>
      <c r="E30" s="51" t="n">
        <v>260</v>
      </c>
      <c r="F30" s="530" t="n">
        <f aca="false">H30*1.27</f>
        <v>323.85</v>
      </c>
      <c r="G30" s="522" t="n">
        <f aca="false">H30*1.17</f>
        <v>298.35</v>
      </c>
      <c r="H30" s="1" t="n">
        <v>255</v>
      </c>
    </row>
    <row r="31" customFormat="false" ht="13.35" hidden="false" customHeight="true" outlineLevel="0" collapsed="false">
      <c r="A31" s="531"/>
      <c r="B31" s="20" t="s">
        <v>40</v>
      </c>
      <c r="C31" s="20" t="s">
        <v>38</v>
      </c>
      <c r="D31" s="20" t="n">
        <v>12</v>
      </c>
      <c r="E31" s="51" t="n">
        <v>290</v>
      </c>
      <c r="F31" s="530" t="n">
        <f aca="false">H31*1.27</f>
        <v>358.14</v>
      </c>
      <c r="G31" s="522" t="n">
        <f aca="false">H31*1.17</f>
        <v>329.94</v>
      </c>
      <c r="H31" s="1" t="n">
        <v>282</v>
      </c>
    </row>
    <row r="32" customFormat="false" ht="13.35" hidden="false" customHeight="true" outlineLevel="0" collapsed="false">
      <c r="A32" s="531" t="s">
        <v>42</v>
      </c>
      <c r="B32" s="20" t="s">
        <v>37</v>
      </c>
      <c r="C32" s="20" t="s">
        <v>43</v>
      </c>
      <c r="D32" s="20" t="n">
        <v>24</v>
      </c>
      <c r="E32" s="51" t="n">
        <v>192</v>
      </c>
      <c r="F32" s="530" t="n">
        <f aca="false">H32*1.27</f>
        <v>240.03</v>
      </c>
      <c r="G32" s="522" t="n">
        <f aca="false">H32*1.17</f>
        <v>221.13</v>
      </c>
      <c r="H32" s="1" t="n">
        <v>189</v>
      </c>
    </row>
    <row r="33" customFormat="false" ht="13.35" hidden="false" customHeight="true" outlineLevel="0" collapsed="false">
      <c r="A33" s="531"/>
      <c r="B33" s="20" t="s">
        <v>39</v>
      </c>
      <c r="C33" s="20" t="s">
        <v>43</v>
      </c>
      <c r="D33" s="20" t="n">
        <v>12</v>
      </c>
      <c r="E33" s="51" t="n">
        <v>316</v>
      </c>
      <c r="F33" s="530" t="n">
        <f aca="false">H33*1.27</f>
        <v>393.7</v>
      </c>
      <c r="G33" s="522" t="n">
        <f aca="false">H33*1.17</f>
        <v>362.7</v>
      </c>
      <c r="H33" s="1" t="n">
        <v>310</v>
      </c>
    </row>
    <row r="34" customFormat="false" ht="13.35" hidden="false" customHeight="true" outlineLevel="0" collapsed="false">
      <c r="A34" s="531"/>
      <c r="B34" s="20" t="s">
        <v>40</v>
      </c>
      <c r="C34" s="20" t="s">
        <v>38</v>
      </c>
      <c r="D34" s="20" t="n">
        <v>12</v>
      </c>
      <c r="E34" s="51" t="n">
        <v>387</v>
      </c>
      <c r="F34" s="530" t="n">
        <f aca="false">H34*1.27</f>
        <v>482.6</v>
      </c>
      <c r="G34" s="522" t="n">
        <f aca="false">H34*1.17</f>
        <v>444.6</v>
      </c>
      <c r="H34" s="1" t="n">
        <v>380</v>
      </c>
    </row>
    <row r="35" customFormat="false" ht="13.35" hidden="false" customHeight="true" outlineLevel="0" collapsed="false">
      <c r="A35" s="531" t="s">
        <v>537</v>
      </c>
      <c r="B35" s="20" t="s">
        <v>538</v>
      </c>
      <c r="C35" s="20" t="s">
        <v>38</v>
      </c>
      <c r="D35" s="20" t="n">
        <v>25</v>
      </c>
      <c r="E35" s="51"/>
      <c r="F35" s="530" t="n">
        <f aca="false">H35*1.27</f>
        <v>342.9</v>
      </c>
      <c r="G35" s="522" t="n">
        <f aca="false">H35*1.17</f>
        <v>315.9</v>
      </c>
      <c r="H35" s="1" t="n">
        <v>270</v>
      </c>
    </row>
    <row r="36" customFormat="false" ht="13.35" hidden="false" customHeight="true" outlineLevel="0" collapsed="false">
      <c r="A36" s="385" t="s">
        <v>825</v>
      </c>
      <c r="B36" s="9" t="s">
        <v>538</v>
      </c>
      <c r="C36" s="9" t="s">
        <v>237</v>
      </c>
      <c r="D36" s="9" t="n">
        <v>40</v>
      </c>
      <c r="E36" s="9"/>
      <c r="F36" s="530" t="n">
        <f aca="false">H36*1.27</f>
        <v>127</v>
      </c>
      <c r="G36" s="20" t="n">
        <f aca="false">H36*1.17</f>
        <v>117</v>
      </c>
      <c r="H36" s="1" t="n">
        <v>100</v>
      </c>
    </row>
    <row r="37" customFormat="false" ht="15.75" hidden="false" customHeight="true" outlineLevel="0" collapsed="false">
      <c r="A37" s="523" t="s">
        <v>44</v>
      </c>
      <c r="B37" s="523"/>
      <c r="C37" s="523"/>
      <c r="D37" s="523"/>
      <c r="E37" s="523"/>
      <c r="F37" s="523"/>
      <c r="G37" s="523"/>
      <c r="H37" s="1"/>
    </row>
    <row r="38" customFormat="false" ht="12.75" hidden="false" customHeight="true" outlineLevel="0" collapsed="false">
      <c r="A38" s="531" t="s">
        <v>45</v>
      </c>
      <c r="B38" s="20" t="s">
        <v>34</v>
      </c>
      <c r="C38" s="20" t="s">
        <v>46</v>
      </c>
      <c r="D38" s="20" t="n">
        <v>20</v>
      </c>
      <c r="E38" s="51" t="n">
        <v>147</v>
      </c>
      <c r="F38" s="532" t="n">
        <f aca="false">H38*1.27</f>
        <v>200.66</v>
      </c>
      <c r="G38" s="522" t="n">
        <f aca="false">H38*1.17</f>
        <v>184.86</v>
      </c>
      <c r="H38" s="1" t="n">
        <v>158</v>
      </c>
    </row>
    <row r="39" customFormat="false" ht="12.75" hidden="false" customHeight="true" outlineLevel="0" collapsed="false">
      <c r="A39" s="531"/>
      <c r="B39" s="20" t="s">
        <v>35</v>
      </c>
      <c r="C39" s="20" t="s">
        <v>47</v>
      </c>
      <c r="D39" s="20" t="n">
        <v>20</v>
      </c>
      <c r="E39" s="51" t="n">
        <v>274</v>
      </c>
      <c r="F39" s="532" t="n">
        <f aca="false">H39*1.27</f>
        <v>360.68</v>
      </c>
      <c r="G39" s="522" t="n">
        <f aca="false">H39*1.17</f>
        <v>332.28</v>
      </c>
      <c r="H39" s="1" t="n">
        <v>284</v>
      </c>
    </row>
    <row r="40" customFormat="false" ht="12.75" hidden="false" customHeight="true" outlineLevel="0" collapsed="false">
      <c r="A40" s="531"/>
      <c r="B40" s="20" t="s">
        <v>48</v>
      </c>
      <c r="C40" s="20" t="s">
        <v>49</v>
      </c>
      <c r="D40" s="20" t="n">
        <v>1</v>
      </c>
      <c r="E40" s="51" t="n">
        <v>2800</v>
      </c>
      <c r="F40" s="532" t="n">
        <f aca="false">H40*1.27</f>
        <v>1783.08</v>
      </c>
      <c r="G40" s="522" t="n">
        <f aca="false">H40*1.17</f>
        <v>1642.68</v>
      </c>
      <c r="H40" s="1" t="n">
        <v>1404</v>
      </c>
    </row>
    <row r="41" customFormat="false" ht="12.75" hidden="false" customHeight="true" outlineLevel="0" collapsed="false">
      <c r="A41" s="531"/>
      <c r="B41" s="20" t="s">
        <v>50</v>
      </c>
      <c r="C41" s="20" t="s">
        <v>49</v>
      </c>
      <c r="D41" s="20" t="n">
        <v>1</v>
      </c>
      <c r="E41" s="51" t="n">
        <v>1385</v>
      </c>
      <c r="F41" s="532" t="n">
        <f aca="false">H41*1.27</f>
        <v>3454.4</v>
      </c>
      <c r="G41" s="522" t="n">
        <f aca="false">H41*1.17</f>
        <v>3182.4</v>
      </c>
      <c r="H41" s="1" t="n">
        <v>2720</v>
      </c>
    </row>
    <row r="42" customFormat="false" ht="12.75" hidden="false" customHeight="true" outlineLevel="0" collapsed="false">
      <c r="A42" s="385" t="s">
        <v>51</v>
      </c>
      <c r="B42" s="20" t="s">
        <v>34</v>
      </c>
      <c r="C42" s="20" t="s">
        <v>46</v>
      </c>
      <c r="D42" s="20" t="n">
        <v>20</v>
      </c>
      <c r="E42" s="51" t="n">
        <v>167</v>
      </c>
      <c r="F42" s="532" t="n">
        <f aca="false">H42*1.27</f>
        <v>198.12</v>
      </c>
      <c r="G42" s="522" t="n">
        <f aca="false">H42*1.17</f>
        <v>182.52</v>
      </c>
      <c r="H42" s="1" t="n">
        <v>156</v>
      </c>
    </row>
    <row r="43" customFormat="false" ht="12.75" hidden="false" customHeight="true" outlineLevel="0" collapsed="false">
      <c r="A43" s="531" t="s">
        <v>53</v>
      </c>
      <c r="B43" s="20" t="s">
        <v>34</v>
      </c>
      <c r="C43" s="20" t="s">
        <v>46</v>
      </c>
      <c r="D43" s="20" t="n">
        <v>20</v>
      </c>
      <c r="E43" s="51" t="n">
        <v>172</v>
      </c>
      <c r="F43" s="532" t="n">
        <f aca="false">H43*1.27</f>
        <v>200.66</v>
      </c>
      <c r="G43" s="522" t="n">
        <f aca="false">H43*1.17</f>
        <v>184.86</v>
      </c>
      <c r="H43" s="1" t="n">
        <v>158</v>
      </c>
    </row>
    <row r="44" customFormat="false" ht="12.75" hidden="false" customHeight="true" outlineLevel="0" collapsed="false">
      <c r="A44" s="531"/>
      <c r="B44" s="20" t="s">
        <v>48</v>
      </c>
      <c r="C44" s="20" t="s">
        <v>49</v>
      </c>
      <c r="D44" s="20" t="n">
        <v>1</v>
      </c>
      <c r="E44" s="51" t="n">
        <v>1470</v>
      </c>
      <c r="F44" s="532" t="n">
        <f aca="false">H44*1.27</f>
        <v>1752.6</v>
      </c>
      <c r="G44" s="522" t="n">
        <f aca="false">H44*1.17</f>
        <v>1614.6</v>
      </c>
      <c r="H44" s="1" t="n">
        <v>1380</v>
      </c>
    </row>
    <row r="45" customFormat="false" ht="12.75" hidden="false" customHeight="true" outlineLevel="0" collapsed="false">
      <c r="A45" s="525" t="s">
        <v>55</v>
      </c>
      <c r="B45" s="20" t="s">
        <v>34</v>
      </c>
      <c r="C45" s="20" t="s">
        <v>46</v>
      </c>
      <c r="D45" s="20" t="n">
        <v>20</v>
      </c>
      <c r="E45" s="51" t="n">
        <v>198</v>
      </c>
      <c r="F45" s="532" t="n">
        <f aca="false">H45*1.27</f>
        <v>222.25</v>
      </c>
      <c r="G45" s="522" t="n">
        <f aca="false">H45*1.17</f>
        <v>204.75</v>
      </c>
      <c r="H45" s="1" t="n">
        <v>175</v>
      </c>
    </row>
    <row r="46" customFormat="false" ht="12.75" hidden="false" customHeight="true" outlineLevel="0" collapsed="false">
      <c r="A46" s="525" t="s">
        <v>59</v>
      </c>
      <c r="B46" s="20" t="s">
        <v>34</v>
      </c>
      <c r="C46" s="20" t="s">
        <v>46</v>
      </c>
      <c r="D46" s="20" t="n">
        <v>20</v>
      </c>
      <c r="E46" s="51" t="n">
        <v>120</v>
      </c>
      <c r="F46" s="532" t="n">
        <f aca="false">H46*1.27</f>
        <v>146.05</v>
      </c>
      <c r="G46" s="522" t="n">
        <f aca="false">H46*1.17</f>
        <v>134.55</v>
      </c>
      <c r="H46" s="1" t="n">
        <v>115</v>
      </c>
    </row>
    <row r="47" customFormat="false" ht="14.25" hidden="false" customHeight="true" outlineLevel="0" collapsed="false">
      <c r="A47" s="525" t="s">
        <v>826</v>
      </c>
      <c r="B47" s="20" t="s">
        <v>48</v>
      </c>
      <c r="C47" s="20" t="s">
        <v>49</v>
      </c>
      <c r="D47" s="20" t="n">
        <v>1</v>
      </c>
      <c r="E47" s="51" t="n">
        <v>1240</v>
      </c>
      <c r="F47" s="532" t="n">
        <f aca="false">H47*1.27</f>
        <v>1479.55</v>
      </c>
      <c r="G47" s="522" t="n">
        <f aca="false">H47*1.17</f>
        <v>1363.05</v>
      </c>
      <c r="H47" s="1" t="n">
        <v>1165</v>
      </c>
    </row>
    <row r="48" customFormat="false" ht="12.75" hidden="false" customHeight="true" outlineLevel="0" collapsed="false">
      <c r="A48" s="525" t="s">
        <v>62</v>
      </c>
      <c r="B48" s="20" t="s">
        <v>34</v>
      </c>
      <c r="C48" s="20" t="s">
        <v>46</v>
      </c>
      <c r="D48" s="20" t="n">
        <v>20</v>
      </c>
      <c r="E48" s="51" t="n">
        <v>240</v>
      </c>
      <c r="F48" s="532" t="n">
        <f aca="false">H48*1.27</f>
        <v>273.05</v>
      </c>
      <c r="G48" s="522" t="n">
        <f aca="false">H48*1.17</f>
        <v>251.55</v>
      </c>
      <c r="H48" s="74" t="n">
        <v>215</v>
      </c>
    </row>
    <row r="49" customFormat="false" ht="13.35" hidden="false" customHeight="true" outlineLevel="0" collapsed="false">
      <c r="A49" s="525" t="s">
        <v>67</v>
      </c>
      <c r="B49" s="20" t="s">
        <v>34</v>
      </c>
      <c r="C49" s="20" t="s">
        <v>46</v>
      </c>
      <c r="D49" s="20" t="n">
        <v>20</v>
      </c>
      <c r="E49" s="51" t="n">
        <v>146</v>
      </c>
      <c r="F49" s="532" t="n">
        <f aca="false">H49*1.27</f>
        <v>168.91</v>
      </c>
      <c r="G49" s="522" t="n">
        <f aca="false">H49*1.17</f>
        <v>155.61</v>
      </c>
      <c r="H49" s="74" t="n">
        <v>133</v>
      </c>
    </row>
    <row r="50" customFormat="false" ht="15" hidden="false" customHeight="true" outlineLevel="0" collapsed="false">
      <c r="A50" s="533" t="s">
        <v>827</v>
      </c>
      <c r="B50" s="533"/>
      <c r="C50" s="533"/>
      <c r="D50" s="533"/>
      <c r="E50" s="533"/>
      <c r="F50" s="533"/>
      <c r="G50" s="533"/>
      <c r="H50" s="74"/>
    </row>
    <row r="51" s="537" customFormat="true" ht="12.75" hidden="false" customHeight="true" outlineLevel="0" collapsed="false">
      <c r="A51" s="534" t="s">
        <v>45</v>
      </c>
      <c r="B51" s="285" t="s">
        <v>34</v>
      </c>
      <c r="C51" s="285" t="s">
        <v>46</v>
      </c>
      <c r="D51" s="285" t="n">
        <v>20</v>
      </c>
      <c r="E51" s="285"/>
      <c r="F51" s="535" t="n">
        <f aca="false">H51*1.27</f>
        <v>172.72</v>
      </c>
      <c r="G51" s="535" t="n">
        <f aca="false">H51*1.17</f>
        <v>159.12</v>
      </c>
      <c r="H51" s="536" t="n">
        <v>136</v>
      </c>
    </row>
    <row r="52" s="537" customFormat="true" ht="12.75" hidden="false" customHeight="true" outlineLevel="0" collapsed="false">
      <c r="A52" s="534"/>
      <c r="B52" s="285" t="s">
        <v>35</v>
      </c>
      <c r="C52" s="285" t="s">
        <v>47</v>
      </c>
      <c r="D52" s="285" t="n">
        <v>20</v>
      </c>
      <c r="E52" s="285"/>
      <c r="F52" s="535" t="n">
        <f aca="false">H52*1.27</f>
        <v>323.85</v>
      </c>
      <c r="G52" s="535" t="n">
        <f aca="false">H52*1.17</f>
        <v>298.35</v>
      </c>
      <c r="H52" s="536" t="n">
        <v>255</v>
      </c>
    </row>
    <row r="53" s="537" customFormat="true" ht="12.75" hidden="false" customHeight="true" outlineLevel="0" collapsed="false">
      <c r="A53" s="534"/>
      <c r="B53" s="285" t="s">
        <v>98</v>
      </c>
      <c r="C53" s="285" t="s">
        <v>49</v>
      </c>
      <c r="D53" s="285" t="n">
        <v>1</v>
      </c>
      <c r="E53" s="285"/>
      <c r="F53" s="535" t="n">
        <f aca="false">H53*1.27</f>
        <v>1619.25</v>
      </c>
      <c r="G53" s="535" t="n">
        <f aca="false">H53*1.17</f>
        <v>1491.75</v>
      </c>
      <c r="H53" s="536" t="n">
        <v>1275</v>
      </c>
    </row>
    <row r="54" s="537" customFormat="true" ht="12.75" hidden="false" customHeight="true" outlineLevel="0" collapsed="false">
      <c r="A54" s="534"/>
      <c r="B54" s="285" t="s">
        <v>100</v>
      </c>
      <c r="C54" s="285" t="s">
        <v>49</v>
      </c>
      <c r="D54" s="285" t="n">
        <v>1</v>
      </c>
      <c r="E54" s="285"/>
      <c r="F54" s="535" t="n">
        <f aca="false">H54*1.27</f>
        <v>3276.6</v>
      </c>
      <c r="G54" s="535" t="n">
        <f aca="false">H54*1.17</f>
        <v>3018.6</v>
      </c>
      <c r="H54" s="536" t="n">
        <v>2580</v>
      </c>
    </row>
    <row r="55" s="537" customFormat="true" ht="12.75" hidden="false" customHeight="true" outlineLevel="0" collapsed="false">
      <c r="A55" s="534"/>
      <c r="B55" s="285" t="s">
        <v>828</v>
      </c>
      <c r="C55" s="285" t="s">
        <v>49</v>
      </c>
      <c r="D55" s="285" t="n">
        <v>1</v>
      </c>
      <c r="E55" s="285"/>
      <c r="F55" s="535" t="n">
        <f aca="false">H55*1.27</f>
        <v>6527.8</v>
      </c>
      <c r="G55" s="535" t="n">
        <f aca="false">H55*1.17</f>
        <v>6013.8</v>
      </c>
      <c r="H55" s="536" t="n">
        <v>5140</v>
      </c>
    </row>
    <row r="56" s="537" customFormat="true" ht="12.75" hidden="false" customHeight="true" outlineLevel="0" collapsed="false">
      <c r="A56" s="538" t="s">
        <v>829</v>
      </c>
      <c r="B56" s="285" t="s">
        <v>35</v>
      </c>
      <c r="C56" s="285" t="s">
        <v>47</v>
      </c>
      <c r="D56" s="285" t="n">
        <v>12</v>
      </c>
      <c r="E56" s="539"/>
      <c r="F56" s="535" t="n">
        <f aca="false">H56*1.27</f>
        <v>266.7</v>
      </c>
      <c r="G56" s="535" t="n">
        <f aca="false">H56*1.17</f>
        <v>245.7</v>
      </c>
      <c r="H56" s="536" t="n">
        <v>210</v>
      </c>
    </row>
    <row r="57" s="537" customFormat="true" ht="12.75" hidden="false" customHeight="true" outlineLevel="0" collapsed="false">
      <c r="A57" s="538"/>
      <c r="B57" s="285" t="s">
        <v>98</v>
      </c>
      <c r="C57" s="285" t="s">
        <v>49</v>
      </c>
      <c r="D57" s="285" t="n">
        <v>1</v>
      </c>
      <c r="E57" s="539"/>
      <c r="F57" s="535" t="n">
        <f aca="false">H57*1.27</f>
        <v>1310.64</v>
      </c>
      <c r="G57" s="535" t="n">
        <f aca="false">H57*1.17</f>
        <v>1207.44</v>
      </c>
      <c r="H57" s="536" t="n">
        <v>1032</v>
      </c>
    </row>
    <row r="58" s="537" customFormat="true" ht="12.75" hidden="false" customHeight="true" outlineLevel="0" collapsed="false">
      <c r="A58" s="538" t="s">
        <v>830</v>
      </c>
      <c r="B58" s="285" t="s">
        <v>35</v>
      </c>
      <c r="C58" s="285" t="s">
        <v>47</v>
      </c>
      <c r="D58" s="285" t="n">
        <v>12</v>
      </c>
      <c r="E58" s="539"/>
      <c r="F58" s="535" t="n">
        <f aca="false">H58*1.27</f>
        <v>285.75</v>
      </c>
      <c r="G58" s="535" t="n">
        <f aca="false">H58*1.17</f>
        <v>263.25</v>
      </c>
      <c r="H58" s="536" t="n">
        <v>225</v>
      </c>
    </row>
    <row r="59" customFormat="false" ht="12.75" hidden="false" customHeight="true" outlineLevel="0" collapsed="false">
      <c r="A59" s="538"/>
      <c r="B59" s="20" t="s">
        <v>98</v>
      </c>
      <c r="C59" s="20" t="s">
        <v>49</v>
      </c>
      <c r="D59" s="20" t="n">
        <v>1</v>
      </c>
      <c r="E59" s="540"/>
      <c r="F59" s="535" t="n">
        <f aca="false">H59*1.27</f>
        <v>1250.95</v>
      </c>
      <c r="G59" s="535" t="n">
        <f aca="false">H59*1.17</f>
        <v>1152.45</v>
      </c>
      <c r="H59" s="74" t="n">
        <v>985</v>
      </c>
    </row>
    <row r="60" customFormat="false" ht="15.75" hidden="false" customHeight="true" outlineLevel="0" collapsed="false">
      <c r="A60" s="523" t="s">
        <v>68</v>
      </c>
      <c r="B60" s="523"/>
      <c r="C60" s="523"/>
      <c r="D60" s="523"/>
      <c r="E60" s="523"/>
      <c r="F60" s="523"/>
      <c r="G60" s="523"/>
      <c r="H60" s="74"/>
    </row>
    <row r="61" customFormat="false" ht="13.5" hidden="false" customHeight="true" outlineLevel="0" collapsed="false">
      <c r="A61" s="527" t="s">
        <v>69</v>
      </c>
      <c r="B61" s="20" t="s">
        <v>34</v>
      </c>
      <c r="C61" s="20" t="s">
        <v>47</v>
      </c>
      <c r="D61" s="20" t="n">
        <v>24</v>
      </c>
      <c r="E61" s="51" t="n">
        <v>282</v>
      </c>
      <c r="F61" s="532" t="n">
        <f aca="false">H61*1.27</f>
        <v>330.2</v>
      </c>
      <c r="G61" s="522" t="n">
        <f aca="false">H61*1.17</f>
        <v>304.2</v>
      </c>
      <c r="H61" s="74" t="n">
        <v>260</v>
      </c>
    </row>
    <row r="62" customFormat="false" ht="12.75" hidden="false" customHeight="true" outlineLevel="0" collapsed="false">
      <c r="A62" s="527" t="s">
        <v>70</v>
      </c>
      <c r="B62" s="20" t="s">
        <v>34</v>
      </c>
      <c r="C62" s="20" t="s">
        <v>47</v>
      </c>
      <c r="D62" s="20" t="n">
        <v>24</v>
      </c>
      <c r="E62" s="51" t="n">
        <v>225</v>
      </c>
      <c r="F62" s="532" t="n">
        <f aca="false">H62*1.27</f>
        <v>251.46</v>
      </c>
      <c r="G62" s="522" t="n">
        <f aca="false">H62*1.17</f>
        <v>231.66</v>
      </c>
      <c r="H62" s="1" t="n">
        <v>198</v>
      </c>
    </row>
    <row r="63" customFormat="false" ht="15" hidden="false" customHeight="true" outlineLevel="0" collapsed="false">
      <c r="A63" s="525" t="s">
        <v>831</v>
      </c>
      <c r="B63" s="20" t="s">
        <v>34</v>
      </c>
      <c r="C63" s="20" t="s">
        <v>46</v>
      </c>
      <c r="D63" s="20" t="n">
        <v>20</v>
      </c>
      <c r="E63" s="21" t="n">
        <v>252</v>
      </c>
      <c r="F63" s="532" t="n">
        <f aca="false">H63*1.27</f>
        <v>279.4</v>
      </c>
      <c r="G63" s="522" t="n">
        <f aca="false">H63*1.17</f>
        <v>257.4</v>
      </c>
      <c r="H63" s="1" t="n">
        <v>220</v>
      </c>
    </row>
    <row r="64" customFormat="false" ht="12.75" hidden="false" customHeight="true" outlineLevel="0" collapsed="false">
      <c r="A64" s="385" t="s">
        <v>832</v>
      </c>
      <c r="B64" s="20" t="s">
        <v>34</v>
      </c>
      <c r="C64" s="20" t="s">
        <v>47</v>
      </c>
      <c r="D64" s="20" t="n">
        <v>24</v>
      </c>
      <c r="E64" s="51" t="n">
        <v>140</v>
      </c>
      <c r="F64" s="532" t="n">
        <f aca="false">H64*1.27</f>
        <v>160.02</v>
      </c>
      <c r="G64" s="522" t="n">
        <f aca="false">H64*1.17</f>
        <v>147.42</v>
      </c>
      <c r="H64" s="1" t="n">
        <v>126</v>
      </c>
    </row>
    <row r="65" customFormat="false" ht="15" hidden="false" customHeight="true" outlineLevel="0" collapsed="false">
      <c r="A65" s="523" t="s">
        <v>833</v>
      </c>
      <c r="B65" s="523"/>
      <c r="C65" s="523"/>
      <c r="D65" s="523"/>
      <c r="E65" s="523"/>
      <c r="F65" s="523"/>
      <c r="G65" s="523"/>
      <c r="H65" s="1"/>
    </row>
    <row r="66" customFormat="false" ht="12.75" hidden="false" customHeight="true" outlineLevel="0" collapsed="false">
      <c r="A66" s="182" t="s">
        <v>834</v>
      </c>
      <c r="B66" s="180" t="s">
        <v>578</v>
      </c>
      <c r="C66" s="180" t="s">
        <v>352</v>
      </c>
      <c r="D66" s="102" t="n">
        <v>1</v>
      </c>
      <c r="E66" s="416" t="n">
        <v>120</v>
      </c>
      <c r="F66" s="122" t="n">
        <f aca="false">H66*1.27</f>
        <v>152.4</v>
      </c>
      <c r="G66" s="522" t="n">
        <f aca="false">H66*1.17</f>
        <v>140.4</v>
      </c>
      <c r="H66" s="1" t="n">
        <v>120</v>
      </c>
    </row>
    <row r="67" customFormat="false" ht="12.75" hidden="false" customHeight="true" outlineLevel="0" collapsed="false">
      <c r="A67" s="182" t="s">
        <v>835</v>
      </c>
      <c r="B67" s="180" t="s">
        <v>836</v>
      </c>
      <c r="C67" s="180" t="s">
        <v>352</v>
      </c>
      <c r="D67" s="102" t="n">
        <v>24</v>
      </c>
      <c r="E67" s="416" t="n">
        <v>235</v>
      </c>
      <c r="F67" s="122" t="n">
        <f aca="false">H67*1.27</f>
        <v>298.45</v>
      </c>
      <c r="G67" s="522" t="n">
        <f aca="false">H67*1.17</f>
        <v>274.95</v>
      </c>
      <c r="H67" s="1" t="n">
        <v>235</v>
      </c>
    </row>
    <row r="68" customFormat="false" ht="14.25" hidden="false" customHeight="true" outlineLevel="0" collapsed="false">
      <c r="A68" s="523" t="s">
        <v>71</v>
      </c>
      <c r="B68" s="523"/>
      <c r="C68" s="523"/>
      <c r="D68" s="523"/>
      <c r="E68" s="523"/>
      <c r="F68" s="523"/>
      <c r="G68" s="523"/>
      <c r="H68" s="1"/>
    </row>
    <row r="69" customFormat="false" ht="15" hidden="false" customHeight="true" outlineLevel="0" collapsed="false">
      <c r="A69" s="526" t="s">
        <v>72</v>
      </c>
      <c r="B69" s="526"/>
      <c r="C69" s="526"/>
      <c r="D69" s="526"/>
      <c r="E69" s="526"/>
      <c r="F69" s="526"/>
      <c r="G69" s="526"/>
      <c r="H69" s="1"/>
    </row>
    <row r="70" customFormat="false" ht="11.85" hidden="false" customHeight="true" outlineLevel="0" collapsed="false">
      <c r="A70" s="541" t="s">
        <v>837</v>
      </c>
      <c r="B70" s="102" t="s">
        <v>821</v>
      </c>
      <c r="C70" s="102" t="s">
        <v>75</v>
      </c>
      <c r="D70" s="102" t="n">
        <v>12</v>
      </c>
      <c r="E70" s="103" t="n">
        <v>233</v>
      </c>
      <c r="F70" s="329" t="n">
        <f aca="false">H70*1.27</f>
        <v>281.94</v>
      </c>
      <c r="G70" s="522" t="n">
        <f aca="false">H70*1.17</f>
        <v>259.74</v>
      </c>
      <c r="H70" s="1" t="n">
        <v>222</v>
      </c>
    </row>
    <row r="71" customFormat="false" ht="11.85" hidden="false" customHeight="true" outlineLevel="0" collapsed="false">
      <c r="A71" s="541"/>
      <c r="B71" s="102" t="s">
        <v>88</v>
      </c>
      <c r="C71" s="102" t="s">
        <v>75</v>
      </c>
      <c r="D71" s="102" t="n">
        <v>6</v>
      </c>
      <c r="E71" s="103" t="n">
        <v>416</v>
      </c>
      <c r="F71" s="329" t="n">
        <f aca="false">H71*1.27</f>
        <v>502.92</v>
      </c>
      <c r="G71" s="522" t="n">
        <f aca="false">H71*1.17</f>
        <v>463.32</v>
      </c>
      <c r="H71" s="1" t="n">
        <v>396</v>
      </c>
    </row>
    <row r="72" customFormat="false" ht="11.85" hidden="false" customHeight="true" outlineLevel="0" collapsed="false">
      <c r="A72" s="541"/>
      <c r="B72" s="102" t="s">
        <v>838</v>
      </c>
      <c r="C72" s="102" t="s">
        <v>75</v>
      </c>
      <c r="D72" s="102" t="n">
        <v>4</v>
      </c>
      <c r="E72" s="103" t="n">
        <v>665</v>
      </c>
      <c r="F72" s="329" t="n">
        <f aca="false">H72*1.27</f>
        <v>802.64</v>
      </c>
      <c r="G72" s="522" t="n">
        <f aca="false">H72*1.17</f>
        <v>739.44</v>
      </c>
      <c r="H72" s="1" t="n">
        <v>632</v>
      </c>
    </row>
    <row r="73" customFormat="false" ht="11.85" hidden="false" customHeight="true" outlineLevel="0" collapsed="false">
      <c r="A73" s="541"/>
      <c r="B73" s="102" t="s">
        <v>74</v>
      </c>
      <c r="C73" s="102" t="s">
        <v>75</v>
      </c>
      <c r="D73" s="102" t="n">
        <v>1</v>
      </c>
      <c r="E73" s="103" t="n">
        <v>929</v>
      </c>
      <c r="F73" s="329" t="n">
        <f aca="false">H73*1.27</f>
        <v>1121.41</v>
      </c>
      <c r="G73" s="522" t="n">
        <f aca="false">H73*1.17</f>
        <v>1033.11</v>
      </c>
      <c r="H73" s="1" t="n">
        <v>883</v>
      </c>
    </row>
    <row r="74" customFormat="false" ht="11.85" hidden="false" customHeight="true" outlineLevel="0" collapsed="false">
      <c r="A74" s="541"/>
      <c r="B74" s="102" t="s">
        <v>86</v>
      </c>
      <c r="C74" s="102" t="s">
        <v>75</v>
      </c>
      <c r="D74" s="102" t="n">
        <v>1</v>
      </c>
      <c r="E74" s="103" t="n">
        <v>1905</v>
      </c>
      <c r="F74" s="329" t="n">
        <f aca="false">H74*1.27</f>
        <v>2298.7</v>
      </c>
      <c r="G74" s="522" t="n">
        <f aca="false">H74*1.17</f>
        <v>2117.7</v>
      </c>
      <c r="H74" s="1" t="n">
        <v>1810</v>
      </c>
    </row>
    <row r="75" customFormat="false" ht="29.25" hidden="false" customHeight="true" outlineLevel="0" collapsed="false">
      <c r="A75" s="542" t="s">
        <v>839</v>
      </c>
      <c r="B75" s="102" t="s">
        <v>88</v>
      </c>
      <c r="C75" s="102" t="s">
        <v>75</v>
      </c>
      <c r="D75" s="102" t="n">
        <v>6</v>
      </c>
      <c r="E75" s="103" t="n">
        <v>477</v>
      </c>
      <c r="F75" s="329" t="n">
        <f aca="false">H75*1.27</f>
        <v>576.58</v>
      </c>
      <c r="G75" s="522" t="n">
        <f aca="false">H75*1.17</f>
        <v>531.18</v>
      </c>
      <c r="H75" s="1" t="n">
        <v>454</v>
      </c>
    </row>
    <row r="76" customFormat="false" ht="11.85" hidden="false" customHeight="true" outlineLevel="0" collapsed="false">
      <c r="A76" s="328" t="s">
        <v>73</v>
      </c>
      <c r="B76" s="102" t="s">
        <v>74</v>
      </c>
      <c r="C76" s="102" t="s">
        <v>75</v>
      </c>
      <c r="D76" s="102" t="n">
        <v>1</v>
      </c>
      <c r="E76" s="103" t="n">
        <v>1045</v>
      </c>
      <c r="F76" s="329" t="n">
        <f aca="false">H76*1.27</f>
        <v>1261.11</v>
      </c>
      <c r="G76" s="522" t="n">
        <f aca="false">H76*1.17</f>
        <v>1161.81</v>
      </c>
      <c r="H76" s="1" t="n">
        <v>993</v>
      </c>
    </row>
    <row r="77" customFormat="false" ht="15" hidden="false" customHeight="true" outlineLevel="0" collapsed="false">
      <c r="A77" s="328"/>
      <c r="B77" s="102" t="s">
        <v>86</v>
      </c>
      <c r="C77" s="102" t="s">
        <v>75</v>
      </c>
      <c r="D77" s="102" t="n">
        <v>1</v>
      </c>
      <c r="E77" s="103" t="n">
        <v>2210</v>
      </c>
      <c r="F77" s="329" t="n">
        <f aca="false">H77*1.27</f>
        <v>2667</v>
      </c>
      <c r="G77" s="522" t="n">
        <f aca="false">H77*1.17</f>
        <v>2457</v>
      </c>
      <c r="H77" s="1" t="n">
        <v>2100</v>
      </c>
    </row>
    <row r="78" customFormat="false" ht="11.85" hidden="false" customHeight="true" outlineLevel="0" collapsed="false">
      <c r="A78" s="543" t="s">
        <v>840</v>
      </c>
      <c r="B78" s="102" t="s">
        <v>74</v>
      </c>
      <c r="C78" s="102" t="s">
        <v>75</v>
      </c>
      <c r="D78" s="102" t="n">
        <v>1</v>
      </c>
      <c r="E78" s="103" t="n">
        <v>1596</v>
      </c>
      <c r="F78" s="329" t="n">
        <f aca="false">H78*1.27</f>
        <v>1926.59</v>
      </c>
      <c r="G78" s="522" t="n">
        <f aca="false">H78*1.17</f>
        <v>1774.89</v>
      </c>
      <c r="H78" s="1" t="n">
        <v>1517</v>
      </c>
    </row>
    <row r="79" customFormat="false" ht="11.85" hidden="false" customHeight="true" outlineLevel="0" collapsed="false">
      <c r="A79" s="543"/>
      <c r="B79" s="102" t="s">
        <v>86</v>
      </c>
      <c r="C79" s="102" t="s">
        <v>75</v>
      </c>
      <c r="D79" s="102" t="n">
        <v>1</v>
      </c>
      <c r="E79" s="103" t="n">
        <v>3270</v>
      </c>
      <c r="F79" s="329" t="n">
        <f aca="false">H79*1.27</f>
        <v>3945.89</v>
      </c>
      <c r="G79" s="522" t="n">
        <f aca="false">H79*1.17</f>
        <v>3635.19</v>
      </c>
      <c r="H79" s="1" t="n">
        <v>3107</v>
      </c>
    </row>
    <row r="80" customFormat="false" ht="15.75" hidden="false" customHeight="true" outlineLevel="0" collapsed="false">
      <c r="A80" s="523" t="s">
        <v>841</v>
      </c>
      <c r="B80" s="523"/>
      <c r="C80" s="523"/>
      <c r="D80" s="523"/>
      <c r="E80" s="523"/>
      <c r="F80" s="523"/>
      <c r="G80" s="523"/>
      <c r="H80" s="1"/>
    </row>
    <row r="81" customFormat="false" ht="11.85" hidden="false" customHeight="true" outlineLevel="0" collapsed="false">
      <c r="A81" s="544" t="s">
        <v>842</v>
      </c>
      <c r="B81" s="218" t="s">
        <v>156</v>
      </c>
      <c r="C81" s="218" t="s">
        <v>75</v>
      </c>
      <c r="D81" s="218" t="n">
        <v>12</v>
      </c>
      <c r="E81" s="218"/>
      <c r="F81" s="530" t="n">
        <f aca="false">H81*1.27</f>
        <v>223.52</v>
      </c>
      <c r="G81" s="522" t="n">
        <f aca="false">H81*1.17</f>
        <v>205.92</v>
      </c>
      <c r="H81" s="1" t="n">
        <v>176</v>
      </c>
    </row>
    <row r="82" customFormat="false" ht="11.85" hidden="false" customHeight="true" outlineLevel="0" collapsed="false">
      <c r="A82" s="544"/>
      <c r="B82" s="285" t="s">
        <v>843</v>
      </c>
      <c r="C82" s="285" t="s">
        <v>75</v>
      </c>
      <c r="D82" s="285" t="n">
        <v>4</v>
      </c>
      <c r="E82" s="529" t="n">
        <v>476</v>
      </c>
      <c r="F82" s="530" t="n">
        <f aca="false">H82*1.27</f>
        <v>575.31</v>
      </c>
      <c r="G82" s="522" t="n">
        <f aca="false">H82*1.17</f>
        <v>530.01</v>
      </c>
      <c r="H82" s="1" t="n">
        <v>453</v>
      </c>
    </row>
    <row r="83" customFormat="false" ht="11.85" hidden="false" customHeight="true" outlineLevel="0" collapsed="false">
      <c r="A83" s="544"/>
      <c r="B83" s="285" t="s">
        <v>844</v>
      </c>
      <c r="C83" s="285" t="s">
        <v>75</v>
      </c>
      <c r="D83" s="285" t="n">
        <v>1</v>
      </c>
      <c r="E83" s="529" t="n">
        <v>825</v>
      </c>
      <c r="F83" s="530" t="n">
        <f aca="false">H83*1.27</f>
        <v>995.68</v>
      </c>
      <c r="G83" s="522" t="n">
        <f aca="false">H83*1.17</f>
        <v>917.28</v>
      </c>
      <c r="H83" s="1" t="n">
        <v>784</v>
      </c>
    </row>
    <row r="84" customFormat="false" ht="11.85" hidden="false" customHeight="true" outlineLevel="0" collapsed="false">
      <c r="A84" s="544"/>
      <c r="B84" s="285" t="s">
        <v>91</v>
      </c>
      <c r="C84" s="285" t="s">
        <v>75</v>
      </c>
      <c r="D84" s="285" t="n">
        <v>1</v>
      </c>
      <c r="E84" s="529"/>
      <c r="F84" s="530" t="n">
        <f aca="false">H84*1.27</f>
        <v>1544.32</v>
      </c>
      <c r="G84" s="522" t="n">
        <f aca="false">H84*1.17</f>
        <v>1422.72</v>
      </c>
      <c r="H84" s="1" t="n">
        <v>1216</v>
      </c>
    </row>
    <row r="85" customFormat="false" ht="11.85" hidden="false" customHeight="true" outlineLevel="0" collapsed="false">
      <c r="A85" s="544"/>
      <c r="B85" s="285" t="s">
        <v>86</v>
      </c>
      <c r="C85" s="285" t="s">
        <v>75</v>
      </c>
      <c r="D85" s="285" t="n">
        <v>1</v>
      </c>
      <c r="E85" s="529" t="n">
        <v>1655</v>
      </c>
      <c r="F85" s="530" t="n">
        <f aca="false">H85*1.27</f>
        <v>1997.71</v>
      </c>
      <c r="G85" s="522" t="n">
        <f aca="false">H85*1.17</f>
        <v>1840.41</v>
      </c>
      <c r="H85" s="1" t="n">
        <v>1573</v>
      </c>
    </row>
    <row r="86" customFormat="false" ht="11.85" hidden="false" customHeight="true" outlineLevel="0" collapsed="false">
      <c r="A86" s="544"/>
      <c r="B86" s="285" t="s">
        <v>89</v>
      </c>
      <c r="C86" s="285" t="s">
        <v>75</v>
      </c>
      <c r="D86" s="285" t="n">
        <v>1</v>
      </c>
      <c r="E86" s="529" t="n">
        <v>2600</v>
      </c>
      <c r="F86" s="530" t="n">
        <f aca="false">H86*1.27</f>
        <v>3136.9</v>
      </c>
      <c r="G86" s="522" t="n">
        <f aca="false">H86*1.17</f>
        <v>2889.9</v>
      </c>
      <c r="H86" s="1" t="n">
        <v>2470</v>
      </c>
    </row>
    <row r="87" customFormat="false" ht="11.85" hidden="false" customHeight="true" outlineLevel="0" collapsed="false">
      <c r="A87" s="328" t="s">
        <v>845</v>
      </c>
      <c r="B87" s="102" t="s">
        <v>156</v>
      </c>
      <c r="C87" s="102" t="s">
        <v>75</v>
      </c>
      <c r="D87" s="102" t="n">
        <v>12</v>
      </c>
      <c r="E87" s="103"/>
      <c r="F87" s="530" t="n">
        <f aca="false">H87*1.27</f>
        <v>295.91</v>
      </c>
      <c r="G87" s="522" t="n">
        <f aca="false">H87*1.17</f>
        <v>272.61</v>
      </c>
      <c r="H87" s="1" t="n">
        <v>233</v>
      </c>
    </row>
    <row r="88" customFormat="false" ht="11.85" hidden="false" customHeight="true" outlineLevel="0" collapsed="false">
      <c r="A88" s="328"/>
      <c r="B88" s="102" t="s">
        <v>843</v>
      </c>
      <c r="C88" s="102" t="s">
        <v>75</v>
      </c>
      <c r="D88" s="102" t="n">
        <v>4</v>
      </c>
      <c r="E88" s="103" t="n">
        <v>686</v>
      </c>
      <c r="F88" s="530" t="n">
        <f aca="false">H88*1.27</f>
        <v>828.04</v>
      </c>
      <c r="G88" s="522" t="n">
        <f aca="false">H88*1.17</f>
        <v>762.84</v>
      </c>
      <c r="H88" s="1" t="n">
        <v>652</v>
      </c>
    </row>
    <row r="89" customFormat="false" ht="11.85" hidden="false" customHeight="true" outlineLevel="0" collapsed="false">
      <c r="A89" s="328"/>
      <c r="B89" s="102" t="s">
        <v>844</v>
      </c>
      <c r="C89" s="102" t="s">
        <v>75</v>
      </c>
      <c r="D89" s="102" t="n">
        <v>1</v>
      </c>
      <c r="E89" s="103" t="n">
        <v>1157</v>
      </c>
      <c r="F89" s="530" t="n">
        <f aca="false">H89*1.27</f>
        <v>1397</v>
      </c>
      <c r="G89" s="522" t="n">
        <f aca="false">H89*1.17</f>
        <v>1287</v>
      </c>
      <c r="H89" s="1" t="n">
        <v>1100</v>
      </c>
    </row>
    <row r="90" customFormat="false" ht="14.25" hidden="false" customHeight="true" outlineLevel="0" collapsed="false">
      <c r="A90" s="328" t="s">
        <v>846</v>
      </c>
      <c r="B90" s="102" t="s">
        <v>844</v>
      </c>
      <c r="C90" s="102" t="s">
        <v>75</v>
      </c>
      <c r="D90" s="102" t="n">
        <v>1</v>
      </c>
      <c r="E90" s="103" t="n">
        <v>1460</v>
      </c>
      <c r="F90" s="530" t="n">
        <f aca="false">H90*1.27</f>
        <v>1761.49</v>
      </c>
      <c r="G90" s="522" t="n">
        <f aca="false">H90*1.17</f>
        <v>1622.79</v>
      </c>
      <c r="H90" s="1" t="n">
        <v>1387</v>
      </c>
    </row>
    <row r="91" customFormat="false" ht="11.85" hidden="false" customHeight="true" outlineLevel="0" collapsed="false">
      <c r="A91" s="328"/>
      <c r="B91" s="102" t="s">
        <v>86</v>
      </c>
      <c r="C91" s="102" t="s">
        <v>75</v>
      </c>
      <c r="D91" s="102" t="n">
        <v>1</v>
      </c>
      <c r="E91" s="103" t="n">
        <v>3240</v>
      </c>
      <c r="F91" s="530" t="n">
        <f aca="false">H91*1.27</f>
        <v>3909.06</v>
      </c>
      <c r="G91" s="522" t="n">
        <f aca="false">H91*1.17</f>
        <v>3601.26</v>
      </c>
      <c r="H91" s="1" t="n">
        <v>3078</v>
      </c>
    </row>
    <row r="92" customFormat="false" ht="11.85" hidden="false" customHeight="true" outlineLevel="0" collapsed="false">
      <c r="A92" s="328"/>
      <c r="B92" s="102" t="s">
        <v>89</v>
      </c>
      <c r="C92" s="102" t="s">
        <v>75</v>
      </c>
      <c r="D92" s="102" t="n">
        <v>1</v>
      </c>
      <c r="E92" s="103" t="n">
        <v>5200</v>
      </c>
      <c r="F92" s="530" t="n">
        <f aca="false">H92*1.27</f>
        <v>6273.8</v>
      </c>
      <c r="G92" s="522" t="n">
        <f aca="false">H92*1.17</f>
        <v>5779.8</v>
      </c>
      <c r="H92" s="1" t="n">
        <v>4940</v>
      </c>
    </row>
    <row r="93" customFormat="false" ht="12.75" hidden="false" customHeight="true" outlineLevel="0" collapsed="false">
      <c r="A93" s="328" t="s">
        <v>847</v>
      </c>
      <c r="B93" s="102" t="s">
        <v>98</v>
      </c>
      <c r="C93" s="102" t="s">
        <v>99</v>
      </c>
      <c r="D93" s="102" t="n">
        <v>1</v>
      </c>
      <c r="E93" s="103" t="n">
        <v>465</v>
      </c>
      <c r="F93" s="530" t="n">
        <f aca="false">H93*1.27</f>
        <v>561.34</v>
      </c>
      <c r="G93" s="522" t="n">
        <f aca="false">H93*1.17</f>
        <v>517.14</v>
      </c>
      <c r="H93" s="1" t="n">
        <v>442</v>
      </c>
    </row>
    <row r="94" customFormat="false" ht="15" hidden="false" customHeight="true" outlineLevel="0" collapsed="false">
      <c r="A94" s="328"/>
      <c r="B94" s="102" t="s">
        <v>100</v>
      </c>
      <c r="C94" s="102" t="s">
        <v>99</v>
      </c>
      <c r="D94" s="102" t="n">
        <v>1</v>
      </c>
      <c r="E94" s="103" t="n">
        <v>900</v>
      </c>
      <c r="F94" s="530" t="n">
        <f aca="false">H94*1.27</f>
        <v>1085.85</v>
      </c>
      <c r="G94" s="522" t="n">
        <f aca="false">H94*1.17</f>
        <v>1000.35</v>
      </c>
      <c r="H94" s="1" t="n">
        <v>855</v>
      </c>
    </row>
    <row r="95" customFormat="false" ht="11.85" hidden="false" customHeight="true" outlineLevel="0" collapsed="false">
      <c r="A95" s="545" t="s">
        <v>848</v>
      </c>
      <c r="B95" s="102" t="s">
        <v>34</v>
      </c>
      <c r="C95" s="102" t="s">
        <v>47</v>
      </c>
      <c r="D95" s="102" t="n">
        <v>25</v>
      </c>
      <c r="E95" s="103" t="n">
        <v>255</v>
      </c>
      <c r="F95" s="530" t="n">
        <f aca="false">H95*1.27</f>
        <v>308.61</v>
      </c>
      <c r="G95" s="522" t="n">
        <f aca="false">H95*1.17</f>
        <v>284.31</v>
      </c>
      <c r="H95" s="1" t="n">
        <v>243</v>
      </c>
    </row>
    <row r="96" customFormat="false" ht="14.25" hidden="false" customHeight="true" outlineLevel="0" collapsed="false">
      <c r="A96" s="545"/>
      <c r="B96" s="102" t="s">
        <v>35</v>
      </c>
      <c r="C96" s="102" t="s">
        <v>47</v>
      </c>
      <c r="D96" s="102" t="n">
        <v>9</v>
      </c>
      <c r="E96" s="103" t="n">
        <v>485</v>
      </c>
      <c r="F96" s="530" t="n">
        <f aca="false">H96*1.27</f>
        <v>585.47</v>
      </c>
      <c r="G96" s="522" t="n">
        <f aca="false">H96*1.17</f>
        <v>539.37</v>
      </c>
      <c r="H96" s="1" t="n">
        <v>461</v>
      </c>
    </row>
    <row r="97" customFormat="false" ht="11.85" hidden="false" customHeight="true" outlineLevel="0" collapsed="false">
      <c r="A97" s="328" t="s">
        <v>849</v>
      </c>
      <c r="B97" s="102" t="s">
        <v>35</v>
      </c>
      <c r="C97" s="102" t="s">
        <v>47</v>
      </c>
      <c r="D97" s="102" t="n">
        <v>9</v>
      </c>
      <c r="E97" s="103" t="n">
        <v>265</v>
      </c>
      <c r="F97" s="530" t="n">
        <f aca="false">H97*1.27</f>
        <v>320.04</v>
      </c>
      <c r="G97" s="522" t="n">
        <f aca="false">H97*1.17</f>
        <v>294.84</v>
      </c>
      <c r="H97" s="1" t="n">
        <v>252</v>
      </c>
    </row>
    <row r="98" customFormat="false" ht="12" hidden="false" customHeight="true" outlineLevel="0" collapsed="false">
      <c r="A98" s="328"/>
      <c r="B98" s="102" t="s">
        <v>329</v>
      </c>
      <c r="C98" s="102" t="s">
        <v>49</v>
      </c>
      <c r="D98" s="102" t="n">
        <v>1</v>
      </c>
      <c r="E98" s="103" t="n">
        <v>950</v>
      </c>
      <c r="F98" s="530" t="n">
        <f aca="false">H98*1.27</f>
        <v>1154.43</v>
      </c>
      <c r="G98" s="522" t="n">
        <f aca="false">H98*1.17</f>
        <v>1063.53</v>
      </c>
      <c r="H98" s="1" t="n">
        <v>909</v>
      </c>
    </row>
    <row r="99" customFormat="false" ht="12.75" hidden="false" customHeight="true" outlineLevel="0" collapsed="false">
      <c r="A99" s="328" t="s">
        <v>104</v>
      </c>
      <c r="B99" s="102" t="s">
        <v>35</v>
      </c>
      <c r="C99" s="102" t="s">
        <v>105</v>
      </c>
      <c r="D99" s="102" t="n">
        <v>12</v>
      </c>
      <c r="E99" s="103" t="n">
        <v>840</v>
      </c>
      <c r="F99" s="530" t="n">
        <f aca="false">H99*1.27</f>
        <v>1013.46</v>
      </c>
      <c r="G99" s="522" t="n">
        <f aca="false">H99*1.17</f>
        <v>933.66</v>
      </c>
      <c r="H99" s="1" t="n">
        <v>798</v>
      </c>
    </row>
    <row r="100" customFormat="false" ht="12.75" hidden="false" customHeight="true" outlineLevel="0" collapsed="false">
      <c r="A100" s="328"/>
      <c r="B100" s="102" t="s">
        <v>106</v>
      </c>
      <c r="C100" s="102" t="s">
        <v>105</v>
      </c>
      <c r="D100" s="102" t="n">
        <v>4</v>
      </c>
      <c r="E100" s="103" t="n">
        <v>2370</v>
      </c>
      <c r="F100" s="530" t="n">
        <f aca="false">H100*1.27</f>
        <v>2860.04</v>
      </c>
      <c r="G100" s="522" t="n">
        <f aca="false">H100*1.17</f>
        <v>2634.84</v>
      </c>
      <c r="H100" s="1" t="n">
        <v>2252</v>
      </c>
    </row>
    <row r="101" customFormat="false" ht="12.75" hidden="false" customHeight="true" outlineLevel="0" collapsed="false">
      <c r="A101" s="328"/>
      <c r="B101" s="102" t="s">
        <v>65</v>
      </c>
      <c r="C101" s="102" t="s">
        <v>105</v>
      </c>
      <c r="D101" s="102" t="n">
        <v>4</v>
      </c>
      <c r="E101" s="103" t="n">
        <v>2675</v>
      </c>
      <c r="F101" s="530" t="n">
        <f aca="false">H101*1.27</f>
        <v>3228.34</v>
      </c>
      <c r="G101" s="522" t="n">
        <f aca="false">H101*1.17</f>
        <v>2974.14</v>
      </c>
      <c r="H101" s="1" t="n">
        <v>2542</v>
      </c>
    </row>
    <row r="102" customFormat="false" ht="15.75" hidden="false" customHeight="true" outlineLevel="0" collapsed="false">
      <c r="A102" s="523" t="s">
        <v>850</v>
      </c>
      <c r="B102" s="523"/>
      <c r="C102" s="523"/>
      <c r="D102" s="523"/>
      <c r="E102" s="523"/>
      <c r="F102" s="523"/>
      <c r="G102" s="523"/>
      <c r="H102" s="1"/>
    </row>
    <row r="103" customFormat="false" ht="12.75" hidden="false" customHeight="true" outlineLevel="0" collapsed="false">
      <c r="A103" s="546" t="s">
        <v>851</v>
      </c>
      <c r="B103" s="20" t="s">
        <v>131</v>
      </c>
      <c r="C103" s="20" t="s">
        <v>13</v>
      </c>
      <c r="D103" s="20" t="n">
        <v>6</v>
      </c>
      <c r="E103" s="51" t="n">
        <v>1200</v>
      </c>
      <c r="F103" s="122" t="n">
        <f aca="false">H103*1.27</f>
        <v>1333.5</v>
      </c>
      <c r="G103" s="522" t="n">
        <f aca="false">H103*1.17</f>
        <v>1228.5</v>
      </c>
      <c r="H103" s="1" t="n">
        <v>1050</v>
      </c>
    </row>
    <row r="104" customFormat="false" ht="12.75" hidden="false" customHeight="true" outlineLevel="0" collapsed="false">
      <c r="A104" s="546"/>
      <c r="B104" s="20" t="s">
        <v>852</v>
      </c>
      <c r="C104" s="20" t="s">
        <v>853</v>
      </c>
      <c r="D104" s="20" t="n">
        <v>1</v>
      </c>
      <c r="E104" s="51" t="n">
        <v>13050</v>
      </c>
      <c r="F104" s="122" t="n">
        <f aca="false">H104*1.27</f>
        <v>15087.6</v>
      </c>
      <c r="G104" s="522" t="n">
        <f aca="false">H104*1.17</f>
        <v>13899.6</v>
      </c>
      <c r="H104" s="1" t="n">
        <v>11880</v>
      </c>
    </row>
    <row r="105" customFormat="false" ht="12.75" hidden="false" customHeight="true" outlineLevel="0" collapsed="false">
      <c r="A105" s="534" t="s">
        <v>854</v>
      </c>
      <c r="B105" s="20" t="s">
        <v>156</v>
      </c>
      <c r="C105" s="20" t="s">
        <v>13</v>
      </c>
      <c r="D105" s="20" t="n">
        <v>12</v>
      </c>
      <c r="E105" s="21" t="n">
        <v>493</v>
      </c>
      <c r="F105" s="122" t="n">
        <f aca="false">H105*1.27</f>
        <v>547.37</v>
      </c>
      <c r="G105" s="522" t="n">
        <f aca="false">H105*1.17</f>
        <v>504.27</v>
      </c>
      <c r="H105" s="1" t="n">
        <v>431</v>
      </c>
    </row>
    <row r="106" customFormat="false" ht="12.75" hidden="false" customHeight="true" outlineLevel="0" collapsed="false">
      <c r="A106" s="534"/>
      <c r="B106" s="20" t="s">
        <v>131</v>
      </c>
      <c r="C106" s="20" t="s">
        <v>13</v>
      </c>
      <c r="D106" s="20" t="n">
        <v>6</v>
      </c>
      <c r="E106" s="21" t="n">
        <v>1200</v>
      </c>
      <c r="F106" s="122" t="n">
        <f aca="false">H106*1.27</f>
        <v>1339.85</v>
      </c>
      <c r="G106" s="522" t="n">
        <f aca="false">H106*1.17</f>
        <v>1234.35</v>
      </c>
      <c r="H106" s="1" t="n">
        <v>1055</v>
      </c>
    </row>
    <row r="107" customFormat="false" ht="12.75" hidden="false" customHeight="true" outlineLevel="0" collapsed="false">
      <c r="A107" s="534"/>
      <c r="B107" s="20" t="s">
        <v>852</v>
      </c>
      <c r="C107" s="20" t="s">
        <v>853</v>
      </c>
      <c r="D107" s="20" t="n">
        <v>1</v>
      </c>
      <c r="E107" s="21" t="n">
        <v>12900</v>
      </c>
      <c r="F107" s="122" t="n">
        <f aca="false">H107*1.27</f>
        <v>14897.1</v>
      </c>
      <c r="G107" s="522" t="n">
        <f aca="false">H107*1.17</f>
        <v>13724.1</v>
      </c>
      <c r="H107" s="1" t="n">
        <v>11730</v>
      </c>
    </row>
    <row r="108" customFormat="false" ht="12.75" hidden="false" customHeight="true" outlineLevel="0" collapsed="false">
      <c r="A108" s="546" t="s">
        <v>855</v>
      </c>
      <c r="B108" s="20" t="s">
        <v>156</v>
      </c>
      <c r="C108" s="20" t="s">
        <v>13</v>
      </c>
      <c r="D108" s="20" t="n">
        <v>12</v>
      </c>
      <c r="E108" s="21" t="n">
        <v>493</v>
      </c>
      <c r="F108" s="122" t="n">
        <f aca="false">H108*1.27</f>
        <v>547.37</v>
      </c>
      <c r="G108" s="522" t="n">
        <f aca="false">H108*1.17</f>
        <v>504.27</v>
      </c>
      <c r="H108" s="1" t="n">
        <v>431</v>
      </c>
    </row>
    <row r="109" customFormat="false" ht="12.75" hidden="false" customHeight="true" outlineLevel="0" collapsed="false">
      <c r="A109" s="546"/>
      <c r="B109" s="20" t="s">
        <v>131</v>
      </c>
      <c r="C109" s="20" t="s">
        <v>13</v>
      </c>
      <c r="D109" s="20" t="n">
        <v>6</v>
      </c>
      <c r="E109" s="21" t="n">
        <v>1185</v>
      </c>
      <c r="F109" s="122" t="n">
        <f aca="false">H109*1.27</f>
        <v>1318.26</v>
      </c>
      <c r="G109" s="522" t="n">
        <f aca="false">H109*1.17</f>
        <v>1214.46</v>
      </c>
      <c r="H109" s="1" t="n">
        <v>1038</v>
      </c>
    </row>
    <row r="110" customFormat="false" ht="12.75" hidden="false" customHeight="true" outlineLevel="0" collapsed="false">
      <c r="A110" s="546"/>
      <c r="B110" s="20" t="s">
        <v>852</v>
      </c>
      <c r="C110" s="20" t="s">
        <v>853</v>
      </c>
      <c r="D110" s="20" t="n">
        <v>1</v>
      </c>
      <c r="E110" s="51" t="n">
        <v>12900</v>
      </c>
      <c r="F110" s="122" t="n">
        <f aca="false">H110*1.27</f>
        <v>14859</v>
      </c>
      <c r="G110" s="522" t="n">
        <f aca="false">H110*1.17</f>
        <v>13689</v>
      </c>
      <c r="H110" s="1" t="n">
        <v>11700</v>
      </c>
    </row>
    <row r="111" customFormat="false" ht="12.75" hidden="false" customHeight="true" outlineLevel="0" collapsed="false">
      <c r="A111" s="546" t="s">
        <v>856</v>
      </c>
      <c r="B111" s="20" t="s">
        <v>156</v>
      </c>
      <c r="C111" s="20" t="s">
        <v>13</v>
      </c>
      <c r="D111" s="20" t="n">
        <v>12</v>
      </c>
      <c r="E111" s="21" t="n">
        <v>495</v>
      </c>
      <c r="F111" s="122" t="n">
        <f aca="false">H111*1.27</f>
        <v>547.37</v>
      </c>
      <c r="G111" s="522" t="n">
        <f aca="false">H111*1.17</f>
        <v>504.27</v>
      </c>
      <c r="H111" s="1" t="n">
        <v>431</v>
      </c>
    </row>
    <row r="112" customFormat="false" ht="12.75" hidden="false" customHeight="true" outlineLevel="0" collapsed="false">
      <c r="A112" s="546"/>
      <c r="B112" s="20" t="s">
        <v>131</v>
      </c>
      <c r="C112" s="20" t="s">
        <v>13</v>
      </c>
      <c r="D112" s="20" t="n">
        <v>6</v>
      </c>
      <c r="E112" s="21"/>
      <c r="F112" s="122" t="n">
        <f aca="false">H112*1.27</f>
        <v>1320.8</v>
      </c>
      <c r="G112" s="522" t="n">
        <f aca="false">H112*1.17</f>
        <v>1216.8</v>
      </c>
      <c r="H112" s="1" t="n">
        <v>1040</v>
      </c>
    </row>
    <row r="113" customFormat="false" ht="12.75" hidden="false" customHeight="true" outlineLevel="0" collapsed="false">
      <c r="A113" s="546"/>
      <c r="B113" s="20" t="s">
        <v>852</v>
      </c>
      <c r="C113" s="20" t="s">
        <v>13</v>
      </c>
      <c r="D113" s="20" t="n">
        <v>1</v>
      </c>
      <c r="E113" s="21" t="n">
        <v>1185</v>
      </c>
      <c r="F113" s="122" t="n">
        <f aca="false">H113*1.27</f>
        <v>15087.6</v>
      </c>
      <c r="G113" s="522" t="n">
        <f aca="false">H113*1.17</f>
        <v>13899.6</v>
      </c>
      <c r="H113" s="1" t="n">
        <v>11880</v>
      </c>
    </row>
    <row r="114" customFormat="false" ht="12.75" hidden="false" customHeight="true" outlineLevel="0" collapsed="false">
      <c r="A114" s="546" t="s">
        <v>857</v>
      </c>
      <c r="B114" s="20" t="s">
        <v>156</v>
      </c>
      <c r="C114" s="20" t="s">
        <v>13</v>
      </c>
      <c r="D114" s="20" t="n">
        <v>12</v>
      </c>
      <c r="E114" s="21" t="n">
        <v>535</v>
      </c>
      <c r="F114" s="122" t="n">
        <f aca="false">H114*1.27</f>
        <v>596.9</v>
      </c>
      <c r="G114" s="522" t="n">
        <f aca="false">H114*1.17</f>
        <v>549.9</v>
      </c>
      <c r="H114" s="1" t="n">
        <v>470</v>
      </c>
    </row>
    <row r="115" customFormat="false" ht="12.75" hidden="false" customHeight="true" outlineLevel="0" collapsed="false">
      <c r="A115" s="546"/>
      <c r="B115" s="20" t="s">
        <v>131</v>
      </c>
      <c r="C115" s="20" t="s">
        <v>13</v>
      </c>
      <c r="D115" s="20" t="n">
        <v>6</v>
      </c>
      <c r="E115" s="21" t="n">
        <v>1300</v>
      </c>
      <c r="F115" s="122" t="n">
        <f aca="false">H115*1.27</f>
        <v>1441.45</v>
      </c>
      <c r="G115" s="522" t="n">
        <f aca="false">H115*1.17</f>
        <v>1327.95</v>
      </c>
      <c r="H115" s="1" t="n">
        <v>1135</v>
      </c>
    </row>
    <row r="116" customFormat="false" ht="12.75" hidden="false" customHeight="true" outlineLevel="0" collapsed="false">
      <c r="A116" s="546"/>
      <c r="B116" s="102" t="s">
        <v>852</v>
      </c>
      <c r="C116" s="102" t="s">
        <v>853</v>
      </c>
      <c r="D116" s="102" t="n">
        <v>1</v>
      </c>
      <c r="E116" s="21" t="n">
        <v>13050</v>
      </c>
      <c r="F116" s="122" t="n">
        <f aca="false">H116*1.27</f>
        <v>15087.6</v>
      </c>
      <c r="G116" s="522" t="n">
        <f aca="false">H116*1.17</f>
        <v>13899.6</v>
      </c>
      <c r="H116" s="1" t="n">
        <v>11880</v>
      </c>
    </row>
    <row r="117" customFormat="false" ht="12.75" hidden="false" customHeight="true" outlineLevel="0" collapsed="false">
      <c r="A117" s="534" t="s">
        <v>858</v>
      </c>
      <c r="B117" s="20" t="s">
        <v>156</v>
      </c>
      <c r="C117" s="20" t="s">
        <v>13</v>
      </c>
      <c r="D117" s="20" t="n">
        <v>12</v>
      </c>
      <c r="E117" s="21" t="n">
        <v>520</v>
      </c>
      <c r="F117" s="122" t="n">
        <f aca="false">H117*1.27</f>
        <v>599.44</v>
      </c>
      <c r="G117" s="522" t="n">
        <f aca="false">H117*1.17</f>
        <v>552.24</v>
      </c>
      <c r="H117" s="1" t="n">
        <v>472</v>
      </c>
    </row>
    <row r="118" customFormat="false" ht="12.75" hidden="false" customHeight="true" outlineLevel="0" collapsed="false">
      <c r="A118" s="534"/>
      <c r="B118" s="20" t="s">
        <v>131</v>
      </c>
      <c r="C118" s="20" t="s">
        <v>13</v>
      </c>
      <c r="D118" s="20" t="n">
        <v>6</v>
      </c>
      <c r="E118" s="21" t="n">
        <v>1260</v>
      </c>
      <c r="F118" s="122" t="n">
        <f aca="false">H118*1.27</f>
        <v>1452.88</v>
      </c>
      <c r="G118" s="522" t="n">
        <f aca="false">H118*1.17</f>
        <v>1338.48</v>
      </c>
      <c r="H118" s="1" t="n">
        <v>1144</v>
      </c>
    </row>
    <row r="119" customFormat="false" ht="12.75" hidden="false" customHeight="true" outlineLevel="0" collapsed="false">
      <c r="A119" s="546" t="s">
        <v>859</v>
      </c>
      <c r="B119" s="20" t="s">
        <v>156</v>
      </c>
      <c r="C119" s="20" t="s">
        <v>13</v>
      </c>
      <c r="D119" s="20" t="n">
        <v>12</v>
      </c>
      <c r="E119" s="21" t="n">
        <v>540</v>
      </c>
      <c r="F119" s="122" t="n">
        <f aca="false">H119*1.27</f>
        <v>599.44</v>
      </c>
      <c r="G119" s="522" t="n">
        <f aca="false">H119*1.17</f>
        <v>552.24</v>
      </c>
      <c r="H119" s="1" t="n">
        <v>472</v>
      </c>
    </row>
    <row r="120" customFormat="false" ht="12.75" hidden="false" customHeight="true" outlineLevel="0" collapsed="false">
      <c r="A120" s="546"/>
      <c r="B120" s="20" t="s">
        <v>131</v>
      </c>
      <c r="C120" s="20" t="s">
        <v>13</v>
      </c>
      <c r="D120" s="20" t="n">
        <v>6</v>
      </c>
      <c r="E120" s="21" t="n">
        <v>1310</v>
      </c>
      <c r="F120" s="122" t="n">
        <f aca="false">H120*1.27</f>
        <v>1452.88</v>
      </c>
      <c r="G120" s="522" t="n">
        <f aca="false">H120*1.17</f>
        <v>1338.48</v>
      </c>
      <c r="H120" s="1" t="n">
        <v>1144</v>
      </c>
    </row>
    <row r="121" customFormat="false" ht="12.75" hidden="false" customHeight="true" outlineLevel="0" collapsed="false">
      <c r="A121" s="546"/>
      <c r="B121" s="102" t="s">
        <v>852</v>
      </c>
      <c r="C121" s="102" t="s">
        <v>853</v>
      </c>
      <c r="D121" s="102" t="n">
        <v>1</v>
      </c>
      <c r="E121" s="21" t="n">
        <v>13050</v>
      </c>
      <c r="F121" s="122" t="n">
        <f aca="false">H121*1.27</f>
        <v>15087.6</v>
      </c>
      <c r="G121" s="522" t="n">
        <f aca="false">H121*1.17</f>
        <v>13899.6</v>
      </c>
      <c r="H121" s="1" t="n">
        <v>11880</v>
      </c>
    </row>
    <row r="122" customFormat="false" ht="12" hidden="false" customHeight="true" outlineLevel="0" collapsed="false">
      <c r="A122" s="546" t="s">
        <v>860</v>
      </c>
      <c r="B122" s="102" t="s">
        <v>156</v>
      </c>
      <c r="C122" s="102" t="s">
        <v>13</v>
      </c>
      <c r="D122" s="102" t="n">
        <v>12</v>
      </c>
      <c r="E122" s="21"/>
      <c r="F122" s="122" t="n">
        <f aca="false">H122*1.27</f>
        <v>560.07</v>
      </c>
      <c r="G122" s="522" t="n">
        <f aca="false">H122*1.17</f>
        <v>515.97</v>
      </c>
      <c r="H122" s="1" t="n">
        <v>441</v>
      </c>
    </row>
    <row r="123" customFormat="false" ht="12.75" hidden="true" customHeight="true" outlineLevel="0" collapsed="false">
      <c r="A123" s="546"/>
      <c r="B123" s="102"/>
      <c r="C123" s="102"/>
      <c r="D123" s="102"/>
      <c r="E123" s="21"/>
      <c r="F123" s="122" t="n">
        <f aca="false">H123*1.27</f>
        <v>0</v>
      </c>
      <c r="G123" s="522" t="n">
        <f aca="false">H123*1.17</f>
        <v>0</v>
      </c>
      <c r="H123" s="1"/>
    </row>
    <row r="124" customFormat="false" ht="12.75" hidden="true" customHeight="true" outlineLevel="0" collapsed="false">
      <c r="A124" s="546"/>
      <c r="B124" s="20" t="s">
        <v>156</v>
      </c>
      <c r="C124" s="20" t="s">
        <v>13</v>
      </c>
      <c r="D124" s="20" t="n">
        <v>12</v>
      </c>
      <c r="E124" s="21" t="n">
        <v>505</v>
      </c>
      <c r="F124" s="122" t="n">
        <f aca="false">H124*1.27</f>
        <v>0</v>
      </c>
      <c r="G124" s="522" t="n">
        <f aca="false">H124*1.17</f>
        <v>0</v>
      </c>
      <c r="H124" s="1"/>
    </row>
    <row r="125" customFormat="false" ht="12" hidden="false" customHeight="true" outlineLevel="0" collapsed="false">
      <c r="A125" s="546"/>
      <c r="B125" s="20" t="s">
        <v>131</v>
      </c>
      <c r="C125" s="20" t="s">
        <v>13</v>
      </c>
      <c r="D125" s="20" t="n">
        <v>6</v>
      </c>
      <c r="E125" s="21" t="n">
        <v>1215</v>
      </c>
      <c r="F125" s="122" t="n">
        <f aca="false">H125*1.27</f>
        <v>1350.01</v>
      </c>
      <c r="G125" s="522" t="n">
        <f aca="false">H125*1.17</f>
        <v>1243.71</v>
      </c>
      <c r="H125" s="1" t="n">
        <v>1063</v>
      </c>
    </row>
    <row r="126" customFormat="false" ht="12" hidden="false" customHeight="true" outlineLevel="0" collapsed="false">
      <c r="A126" s="531" t="s">
        <v>861</v>
      </c>
      <c r="B126" s="20" t="s">
        <v>15</v>
      </c>
      <c r="C126" s="20" t="s">
        <v>13</v>
      </c>
      <c r="D126" s="20" t="n">
        <v>12</v>
      </c>
      <c r="E126" s="21" t="n">
        <v>613</v>
      </c>
      <c r="F126" s="122" t="n">
        <f aca="false">H126*1.27</f>
        <v>852.17</v>
      </c>
      <c r="G126" s="522" t="n">
        <f aca="false">H126*1.17</f>
        <v>785.07</v>
      </c>
      <c r="H126" s="1" t="n">
        <v>671</v>
      </c>
    </row>
    <row r="127" customFormat="false" ht="12" hidden="false" customHeight="true" outlineLevel="0" collapsed="false">
      <c r="A127" s="531"/>
      <c r="B127" s="20" t="s">
        <v>803</v>
      </c>
      <c r="C127" s="20" t="s">
        <v>13</v>
      </c>
      <c r="D127" s="20" t="n">
        <v>6</v>
      </c>
      <c r="E127" s="21" t="n">
        <v>1245</v>
      </c>
      <c r="F127" s="122" t="n">
        <f aca="false">H127*1.27</f>
        <v>1390.65</v>
      </c>
      <c r="G127" s="522" t="n">
        <f aca="false">H127*1.17</f>
        <v>1281.15</v>
      </c>
      <c r="H127" s="1" t="n">
        <v>1095</v>
      </c>
    </row>
    <row r="128" customFormat="false" ht="12" hidden="false" customHeight="true" outlineLevel="0" collapsed="false">
      <c r="A128" s="531"/>
      <c r="B128" s="20" t="s">
        <v>247</v>
      </c>
      <c r="C128" s="20" t="s">
        <v>853</v>
      </c>
      <c r="D128" s="20" t="n">
        <v>1</v>
      </c>
      <c r="E128" s="21" t="n">
        <v>27675</v>
      </c>
      <c r="F128" s="122" t="n">
        <f aca="false">H128*1.27</f>
        <v>31832.55</v>
      </c>
      <c r="G128" s="522" t="n">
        <f aca="false">H128*1.17</f>
        <v>29326.05</v>
      </c>
      <c r="H128" s="1" t="n">
        <v>25065</v>
      </c>
    </row>
    <row r="129" customFormat="false" ht="15" hidden="false" customHeight="true" outlineLevel="0" collapsed="false">
      <c r="A129" s="523" t="s">
        <v>107</v>
      </c>
      <c r="B129" s="523"/>
      <c r="C129" s="523"/>
      <c r="D129" s="523"/>
      <c r="E129" s="523"/>
      <c r="F129" s="523"/>
      <c r="G129" s="523"/>
      <c r="H129" s="1"/>
    </row>
    <row r="130" customFormat="false" ht="12" hidden="false" customHeight="true" outlineLevel="0" collapsed="false">
      <c r="A130" s="182" t="s">
        <v>862</v>
      </c>
      <c r="B130" s="20" t="s">
        <v>109</v>
      </c>
      <c r="C130" s="20" t="s">
        <v>13</v>
      </c>
      <c r="D130" s="20" t="n">
        <v>14</v>
      </c>
      <c r="E130" s="51" t="n">
        <v>355</v>
      </c>
      <c r="F130" s="122" t="n">
        <f aca="false">H130*1.27</f>
        <v>461.01</v>
      </c>
      <c r="G130" s="522" t="n">
        <f aca="false">H130*1.17</f>
        <v>424.71</v>
      </c>
      <c r="H130" s="1" t="n">
        <v>363</v>
      </c>
    </row>
    <row r="131" customFormat="false" ht="12" hidden="false" customHeight="true" outlineLevel="0" collapsed="false">
      <c r="A131" s="182"/>
      <c r="B131" s="20" t="s">
        <v>112</v>
      </c>
      <c r="C131" s="20" t="s">
        <v>13</v>
      </c>
      <c r="D131" s="20" t="n">
        <v>6</v>
      </c>
      <c r="E131" s="51" t="n">
        <v>945</v>
      </c>
      <c r="F131" s="122" t="n">
        <f aca="false">H131*1.27</f>
        <v>1104.9</v>
      </c>
      <c r="G131" s="522" t="n">
        <f aca="false">H131*1.17</f>
        <v>1017.9</v>
      </c>
      <c r="H131" s="1" t="n">
        <v>870</v>
      </c>
    </row>
    <row r="132" customFormat="false" ht="12" hidden="false" customHeight="true" outlineLevel="0" collapsed="false">
      <c r="A132" s="182"/>
      <c r="B132" s="20" t="s">
        <v>89</v>
      </c>
      <c r="C132" s="20" t="s">
        <v>75</v>
      </c>
      <c r="D132" s="20" t="n">
        <v>1</v>
      </c>
      <c r="E132" s="51" t="n">
        <v>7700</v>
      </c>
      <c r="F132" s="122" t="n">
        <f aca="false">H132*1.27</f>
        <v>9220.2</v>
      </c>
      <c r="G132" s="522" t="n">
        <f aca="false">H132*1.17</f>
        <v>8494.2</v>
      </c>
      <c r="H132" s="1" t="n">
        <v>7260</v>
      </c>
    </row>
    <row r="133" customFormat="false" ht="12" hidden="false" customHeight="true" outlineLevel="0" collapsed="false">
      <c r="A133" s="182" t="s">
        <v>863</v>
      </c>
      <c r="B133" s="20" t="s">
        <v>109</v>
      </c>
      <c r="C133" s="20" t="s">
        <v>13</v>
      </c>
      <c r="D133" s="20" t="n">
        <v>14</v>
      </c>
      <c r="E133" s="51" t="n">
        <v>290</v>
      </c>
      <c r="F133" s="122" t="n">
        <f aca="false">H133*1.27</f>
        <v>415.29</v>
      </c>
      <c r="G133" s="522" t="n">
        <f aca="false">H133*1.17</f>
        <v>382.59</v>
      </c>
      <c r="H133" s="1" t="n">
        <v>327</v>
      </c>
    </row>
    <row r="134" customFormat="false" ht="12" hidden="false" customHeight="true" outlineLevel="0" collapsed="false">
      <c r="A134" s="182"/>
      <c r="B134" s="20" t="s">
        <v>112</v>
      </c>
      <c r="C134" s="20" t="s">
        <v>13</v>
      </c>
      <c r="D134" s="20" t="n">
        <v>6</v>
      </c>
      <c r="E134" s="51" t="n">
        <v>789</v>
      </c>
      <c r="F134" s="122" t="n">
        <f aca="false">H134*1.27</f>
        <v>1104.9</v>
      </c>
      <c r="G134" s="522" t="n">
        <f aca="false">H134*1.17</f>
        <v>1017.9</v>
      </c>
      <c r="H134" s="1" t="n">
        <v>870</v>
      </c>
    </row>
    <row r="135" customFormat="false" ht="12" hidden="false" customHeight="true" outlineLevel="0" collapsed="false">
      <c r="A135" s="182" t="s">
        <v>864</v>
      </c>
      <c r="B135" s="20" t="s">
        <v>109</v>
      </c>
      <c r="C135" s="20" t="s">
        <v>13</v>
      </c>
      <c r="D135" s="20" t="n">
        <v>14</v>
      </c>
      <c r="E135" s="51" t="n">
        <v>305</v>
      </c>
      <c r="F135" s="122" t="n">
        <f aca="false">H135*1.27</f>
        <v>361.95</v>
      </c>
      <c r="G135" s="522" t="n">
        <f aca="false">H135*1.17</f>
        <v>333.45</v>
      </c>
      <c r="H135" s="1" t="n">
        <v>285</v>
      </c>
    </row>
    <row r="136" customFormat="false" ht="12" hidden="false" customHeight="true" outlineLevel="0" collapsed="false">
      <c r="A136" s="182"/>
      <c r="B136" s="20" t="s">
        <v>112</v>
      </c>
      <c r="C136" s="20" t="s">
        <v>13</v>
      </c>
      <c r="D136" s="20" t="n">
        <v>6</v>
      </c>
      <c r="E136" s="51" t="n">
        <v>830</v>
      </c>
      <c r="F136" s="122" t="n">
        <f aca="false">H136*1.27</f>
        <v>995.68</v>
      </c>
      <c r="G136" s="522" t="n">
        <f aca="false">H136*1.17</f>
        <v>917.28</v>
      </c>
      <c r="H136" s="1" t="n">
        <v>784</v>
      </c>
    </row>
    <row r="137" customFormat="false" ht="12" hidden="false" customHeight="true" outlineLevel="0" collapsed="false">
      <c r="A137" s="182" t="s">
        <v>865</v>
      </c>
      <c r="B137" s="20" t="s">
        <v>109</v>
      </c>
      <c r="C137" s="20" t="s">
        <v>13</v>
      </c>
      <c r="D137" s="20" t="n">
        <v>14</v>
      </c>
      <c r="E137" s="51" t="n">
        <v>305</v>
      </c>
      <c r="F137" s="122" t="n">
        <f aca="false">H137*1.27</f>
        <v>361.95</v>
      </c>
      <c r="G137" s="522" t="n">
        <f aca="false">H137*1.17</f>
        <v>333.45</v>
      </c>
      <c r="H137" s="1" t="n">
        <v>285</v>
      </c>
    </row>
    <row r="138" customFormat="false" ht="12" hidden="false" customHeight="true" outlineLevel="0" collapsed="false">
      <c r="A138" s="182"/>
      <c r="B138" s="20" t="s">
        <v>112</v>
      </c>
      <c r="C138" s="20" t="s">
        <v>13</v>
      </c>
      <c r="D138" s="20" t="n">
        <v>6</v>
      </c>
      <c r="E138" s="51" t="n">
        <v>830</v>
      </c>
      <c r="F138" s="122" t="n">
        <f aca="false">H138*1.27</f>
        <v>995.68</v>
      </c>
      <c r="G138" s="522" t="n">
        <f aca="false">H138*1.17</f>
        <v>917.28</v>
      </c>
      <c r="H138" s="1" t="n">
        <v>784</v>
      </c>
    </row>
    <row r="139" customFormat="false" ht="12" hidden="false" customHeight="true" outlineLevel="0" collapsed="false">
      <c r="A139" s="182" t="s">
        <v>108</v>
      </c>
      <c r="B139" s="20" t="s">
        <v>109</v>
      </c>
      <c r="C139" s="20" t="s">
        <v>13</v>
      </c>
      <c r="D139" s="20" t="n">
        <v>14</v>
      </c>
      <c r="E139" s="51" t="n">
        <v>305</v>
      </c>
      <c r="F139" s="122" t="n">
        <f aca="false">H139*1.27</f>
        <v>415.29</v>
      </c>
      <c r="G139" s="522" t="n">
        <f aca="false">H139*1.17</f>
        <v>382.59</v>
      </c>
      <c r="H139" s="1" t="n">
        <v>327</v>
      </c>
    </row>
    <row r="140" customFormat="false" ht="12" hidden="false" customHeight="true" outlineLevel="0" collapsed="false">
      <c r="A140" s="182"/>
      <c r="B140" s="20" t="s">
        <v>112</v>
      </c>
      <c r="C140" s="20" t="s">
        <v>13</v>
      </c>
      <c r="D140" s="20" t="n">
        <v>6</v>
      </c>
      <c r="E140" s="51" t="n">
        <v>830</v>
      </c>
      <c r="F140" s="122" t="n">
        <f aca="false">H140*1.27</f>
        <v>1104.9</v>
      </c>
      <c r="G140" s="522" t="n">
        <f aca="false">H140*1.17</f>
        <v>1017.9</v>
      </c>
      <c r="H140" s="1" t="n">
        <v>870</v>
      </c>
    </row>
    <row r="141" customFormat="false" ht="12" hidden="false" customHeight="true" outlineLevel="0" collapsed="false">
      <c r="A141" s="182" t="s">
        <v>866</v>
      </c>
      <c r="B141" s="20" t="s">
        <v>109</v>
      </c>
      <c r="C141" s="20" t="s">
        <v>13</v>
      </c>
      <c r="D141" s="20" t="n">
        <v>14</v>
      </c>
      <c r="E141" s="51" t="n">
        <v>305</v>
      </c>
      <c r="F141" s="122" t="n">
        <f aca="false">H141*1.27</f>
        <v>361.95</v>
      </c>
      <c r="G141" s="522" t="n">
        <f aca="false">H141*1.17</f>
        <v>333.45</v>
      </c>
      <c r="H141" s="1" t="n">
        <v>285</v>
      </c>
    </row>
    <row r="142" customFormat="false" ht="12" hidden="false" customHeight="true" outlineLevel="0" collapsed="false">
      <c r="A142" s="182"/>
      <c r="B142" s="20" t="s">
        <v>112</v>
      </c>
      <c r="C142" s="20" t="s">
        <v>13</v>
      </c>
      <c r="D142" s="20" t="n">
        <v>6</v>
      </c>
      <c r="E142" s="51" t="n">
        <v>830</v>
      </c>
      <c r="F142" s="122" t="n">
        <f aca="false">H142*1.27</f>
        <v>995.68</v>
      </c>
      <c r="G142" s="522" t="n">
        <f aca="false">H142*1.17</f>
        <v>917.28</v>
      </c>
      <c r="H142" s="1" t="n">
        <v>784</v>
      </c>
    </row>
    <row r="143" customFormat="false" ht="12" hidden="false" customHeight="true" outlineLevel="0" collapsed="false">
      <c r="A143" s="182"/>
      <c r="B143" s="20" t="n">
        <v>25</v>
      </c>
      <c r="C143" s="20" t="s">
        <v>94</v>
      </c>
      <c r="D143" s="20"/>
      <c r="E143" s="51" t="n">
        <v>6300</v>
      </c>
      <c r="F143" s="122" t="n">
        <f aca="false">E143*1.25</f>
        <v>7875</v>
      </c>
      <c r="G143" s="522" t="n">
        <f aca="false">E143*1.17</f>
        <v>7371</v>
      </c>
      <c r="H143" s="1" t="n">
        <v>784</v>
      </c>
    </row>
    <row r="144" customFormat="false" ht="12" hidden="false" customHeight="true" outlineLevel="0" collapsed="false">
      <c r="A144" s="182" t="s">
        <v>867</v>
      </c>
      <c r="B144" s="20" t="s">
        <v>109</v>
      </c>
      <c r="C144" s="20" t="s">
        <v>13</v>
      </c>
      <c r="D144" s="20" t="n">
        <v>14</v>
      </c>
      <c r="E144" s="51" t="n">
        <v>305</v>
      </c>
      <c r="F144" s="122" t="n">
        <f aca="false">H144*1.27</f>
        <v>361.95</v>
      </c>
      <c r="G144" s="522" t="n">
        <f aca="false">H144*1.17</f>
        <v>333.45</v>
      </c>
      <c r="H144" s="1" t="n">
        <v>285</v>
      </c>
    </row>
    <row r="145" customFormat="false" ht="12" hidden="false" customHeight="true" outlineLevel="0" collapsed="false">
      <c r="A145" s="182"/>
      <c r="B145" s="20" t="s">
        <v>112</v>
      </c>
      <c r="C145" s="20" t="s">
        <v>13</v>
      </c>
      <c r="D145" s="20" t="n">
        <v>6</v>
      </c>
      <c r="E145" s="51" t="n">
        <v>830</v>
      </c>
      <c r="F145" s="122" t="n">
        <f aca="false">H145*1.27</f>
        <v>995.68</v>
      </c>
      <c r="G145" s="522" t="n">
        <f aca="false">H145*1.17</f>
        <v>917.28</v>
      </c>
      <c r="H145" s="1" t="n">
        <v>784</v>
      </c>
    </row>
    <row r="146" customFormat="false" ht="12" hidden="false" customHeight="true" outlineLevel="0" collapsed="false">
      <c r="A146" s="182"/>
      <c r="B146" s="20" t="n">
        <v>25</v>
      </c>
      <c r="C146" s="20" t="s">
        <v>94</v>
      </c>
      <c r="D146" s="20"/>
      <c r="E146" s="51" t="n">
        <v>6300</v>
      </c>
      <c r="F146" s="122" t="n">
        <f aca="false">E146*1.25</f>
        <v>7875</v>
      </c>
      <c r="G146" s="522" t="n">
        <f aca="false">E146*1.17</f>
        <v>7371</v>
      </c>
      <c r="H146" s="1" t="n">
        <v>784</v>
      </c>
    </row>
    <row r="147" customFormat="false" ht="12" hidden="false" customHeight="true" outlineLevel="0" collapsed="false">
      <c r="A147" s="182" t="s">
        <v>868</v>
      </c>
      <c r="B147" s="20" t="s">
        <v>109</v>
      </c>
      <c r="C147" s="20" t="s">
        <v>13</v>
      </c>
      <c r="D147" s="20" t="n">
        <v>14</v>
      </c>
      <c r="E147" s="51" t="n">
        <v>305</v>
      </c>
      <c r="F147" s="122" t="n">
        <f aca="false">H147*1.27</f>
        <v>361.95</v>
      </c>
      <c r="G147" s="522" t="n">
        <f aca="false">H147*1.17</f>
        <v>333.45</v>
      </c>
      <c r="H147" s="1" t="n">
        <v>285</v>
      </c>
    </row>
    <row r="148" customFormat="false" ht="12" hidden="false" customHeight="true" outlineLevel="0" collapsed="false">
      <c r="A148" s="182"/>
      <c r="B148" s="20" t="s">
        <v>112</v>
      </c>
      <c r="C148" s="20" t="s">
        <v>13</v>
      </c>
      <c r="D148" s="20" t="n">
        <v>6</v>
      </c>
      <c r="E148" s="51" t="n">
        <v>830</v>
      </c>
      <c r="F148" s="122" t="n">
        <f aca="false">H148*1.27</f>
        <v>995.68</v>
      </c>
      <c r="G148" s="522" t="n">
        <f aca="false">H148*1.17</f>
        <v>917.28</v>
      </c>
      <c r="H148" s="1" t="n">
        <v>784</v>
      </c>
    </row>
    <row r="149" customFormat="false" ht="12" hidden="false" customHeight="true" outlineLevel="0" collapsed="false">
      <c r="A149" s="547" t="s">
        <v>869</v>
      </c>
      <c r="B149" s="20" t="s">
        <v>112</v>
      </c>
      <c r="C149" s="20" t="s">
        <v>13</v>
      </c>
      <c r="D149" s="20" t="n">
        <v>6</v>
      </c>
      <c r="E149" s="51"/>
      <c r="F149" s="122" t="n">
        <f aca="false">H149*1.27</f>
        <v>995.68</v>
      </c>
      <c r="G149" s="522" t="n">
        <f aca="false">H149*1.17</f>
        <v>917.28</v>
      </c>
      <c r="H149" s="1" t="n">
        <v>784</v>
      </c>
    </row>
    <row r="150" customFormat="false" ht="12" hidden="false" customHeight="true" outlineLevel="0" collapsed="false">
      <c r="A150" s="182" t="s">
        <v>870</v>
      </c>
      <c r="B150" s="20" t="s">
        <v>109</v>
      </c>
      <c r="C150" s="20" t="s">
        <v>13</v>
      </c>
      <c r="D150" s="20" t="n">
        <v>14</v>
      </c>
      <c r="E150" s="51" t="n">
        <v>305</v>
      </c>
      <c r="F150" s="122" t="n">
        <f aca="false">H150*1.27</f>
        <v>361.95</v>
      </c>
      <c r="G150" s="522" t="n">
        <f aca="false">H150*1.17</f>
        <v>333.45</v>
      </c>
      <c r="H150" s="1" t="n">
        <v>285</v>
      </c>
    </row>
    <row r="151" customFormat="false" ht="12" hidden="false" customHeight="true" outlineLevel="0" collapsed="false">
      <c r="A151" s="182"/>
      <c r="B151" s="20" t="s">
        <v>112</v>
      </c>
      <c r="C151" s="20" t="s">
        <v>13</v>
      </c>
      <c r="D151" s="20" t="n">
        <v>6</v>
      </c>
      <c r="E151" s="51" t="n">
        <v>830</v>
      </c>
      <c r="F151" s="122" t="n">
        <f aca="false">H151*1.27</f>
        <v>995.68</v>
      </c>
      <c r="G151" s="522" t="n">
        <f aca="false">H151*1.17</f>
        <v>917.28</v>
      </c>
      <c r="H151" s="1" t="n">
        <v>784</v>
      </c>
    </row>
    <row r="152" customFormat="false" ht="12" hidden="false" customHeight="true" outlineLevel="0" collapsed="false">
      <c r="A152" s="182" t="s">
        <v>110</v>
      </c>
      <c r="B152" s="20" t="s">
        <v>109</v>
      </c>
      <c r="C152" s="20" t="s">
        <v>13</v>
      </c>
      <c r="D152" s="20" t="n">
        <v>14</v>
      </c>
      <c r="E152" s="51" t="n">
        <v>305</v>
      </c>
      <c r="F152" s="122" t="n">
        <f aca="false">H152*1.27</f>
        <v>361.95</v>
      </c>
      <c r="G152" s="522" t="n">
        <f aca="false">H152*1.17</f>
        <v>333.45</v>
      </c>
      <c r="H152" s="1" t="n">
        <v>285</v>
      </c>
    </row>
    <row r="153" customFormat="false" ht="12" hidden="false" customHeight="true" outlineLevel="0" collapsed="false">
      <c r="A153" s="182"/>
      <c r="B153" s="20" t="s">
        <v>112</v>
      </c>
      <c r="C153" s="20" t="s">
        <v>13</v>
      </c>
      <c r="D153" s="20" t="n">
        <v>6</v>
      </c>
      <c r="E153" s="51" t="n">
        <v>830</v>
      </c>
      <c r="F153" s="122" t="n">
        <f aca="false">H153*1.27</f>
        <v>995.68</v>
      </c>
      <c r="G153" s="522" t="n">
        <f aca="false">H153*1.17</f>
        <v>917.28</v>
      </c>
      <c r="H153" s="1" t="n">
        <v>784</v>
      </c>
    </row>
    <row r="154" customFormat="false" ht="12" hidden="false" customHeight="true" outlineLevel="0" collapsed="false">
      <c r="A154" s="182" t="s">
        <v>871</v>
      </c>
      <c r="B154" s="20" t="s">
        <v>109</v>
      </c>
      <c r="C154" s="20" t="s">
        <v>13</v>
      </c>
      <c r="D154" s="20" t="n">
        <v>14</v>
      </c>
      <c r="E154" s="51" t="n">
        <v>305</v>
      </c>
      <c r="F154" s="122" t="n">
        <f aca="false">H154*1.27</f>
        <v>361.95</v>
      </c>
      <c r="G154" s="522" t="n">
        <f aca="false">H154*1.17</f>
        <v>333.45</v>
      </c>
      <c r="H154" s="1" t="n">
        <v>285</v>
      </c>
    </row>
    <row r="155" customFormat="false" ht="12" hidden="false" customHeight="true" outlineLevel="0" collapsed="false">
      <c r="A155" s="182"/>
      <c r="B155" s="20" t="s">
        <v>112</v>
      </c>
      <c r="C155" s="20" t="s">
        <v>13</v>
      </c>
      <c r="D155" s="20" t="n">
        <v>6</v>
      </c>
      <c r="E155" s="51" t="n">
        <v>830</v>
      </c>
      <c r="F155" s="122" t="n">
        <f aca="false">H155*1.27</f>
        <v>995.68</v>
      </c>
      <c r="G155" s="522" t="n">
        <f aca="false">H155*1.17</f>
        <v>917.28</v>
      </c>
      <c r="H155" s="1" t="n">
        <v>784</v>
      </c>
    </row>
    <row r="156" customFormat="false" ht="12" hidden="false" customHeight="true" outlineLevel="0" collapsed="false">
      <c r="A156" s="182" t="s">
        <v>872</v>
      </c>
      <c r="B156" s="20" t="s">
        <v>109</v>
      </c>
      <c r="C156" s="20" t="s">
        <v>13</v>
      </c>
      <c r="D156" s="20" t="n">
        <v>14</v>
      </c>
      <c r="E156" s="51" t="n">
        <v>295</v>
      </c>
      <c r="F156" s="122" t="n">
        <f aca="false">H156*1.27</f>
        <v>361.95</v>
      </c>
      <c r="G156" s="522" t="n">
        <f aca="false">H156*1.17</f>
        <v>333.45</v>
      </c>
      <c r="H156" s="1" t="n">
        <v>285</v>
      </c>
    </row>
    <row r="157" customFormat="false" ht="12" hidden="false" customHeight="true" outlineLevel="0" collapsed="false">
      <c r="A157" s="182"/>
      <c r="B157" s="20" t="s">
        <v>112</v>
      </c>
      <c r="C157" s="20" t="s">
        <v>13</v>
      </c>
      <c r="D157" s="20" t="n">
        <v>6</v>
      </c>
      <c r="E157" s="51" t="n">
        <v>770</v>
      </c>
      <c r="F157" s="122" t="n">
        <f aca="false">H157*1.27</f>
        <v>995.68</v>
      </c>
      <c r="G157" s="522" t="n">
        <f aca="false">H157*1.17</f>
        <v>917.28</v>
      </c>
      <c r="H157" s="1" t="n">
        <v>784</v>
      </c>
    </row>
    <row r="158" customFormat="false" ht="12" hidden="false" customHeight="true" outlineLevel="0" collapsed="false">
      <c r="A158" s="182" t="s">
        <v>111</v>
      </c>
      <c r="B158" s="20" t="s">
        <v>109</v>
      </c>
      <c r="C158" s="20" t="s">
        <v>13</v>
      </c>
      <c r="D158" s="20" t="n">
        <v>14</v>
      </c>
      <c r="E158" s="51" t="n">
        <v>305</v>
      </c>
      <c r="F158" s="122" t="n">
        <f aca="false">H158*1.27</f>
        <v>361.95</v>
      </c>
      <c r="G158" s="522" t="n">
        <f aca="false">H158*1.17</f>
        <v>333.45</v>
      </c>
      <c r="H158" s="1" t="n">
        <v>285</v>
      </c>
    </row>
    <row r="159" customFormat="false" ht="12" hidden="false" customHeight="true" outlineLevel="0" collapsed="false">
      <c r="A159" s="182"/>
      <c r="B159" s="20" t="s">
        <v>112</v>
      </c>
      <c r="C159" s="20" t="s">
        <v>13</v>
      </c>
      <c r="D159" s="20" t="n">
        <v>6</v>
      </c>
      <c r="E159" s="51" t="n">
        <v>830</v>
      </c>
      <c r="F159" s="122" t="n">
        <f aca="false">H159*1.27</f>
        <v>995.68</v>
      </c>
      <c r="G159" s="522" t="n">
        <f aca="false">H159*1.17</f>
        <v>917.28</v>
      </c>
      <c r="H159" s="1" t="n">
        <v>784</v>
      </c>
    </row>
    <row r="160" customFormat="false" ht="12" hidden="false" customHeight="true" outlineLevel="0" collapsed="false">
      <c r="A160" s="182" t="s">
        <v>873</v>
      </c>
      <c r="B160" s="20" t="s">
        <v>109</v>
      </c>
      <c r="C160" s="20" t="s">
        <v>13</v>
      </c>
      <c r="D160" s="20" t="n">
        <v>14</v>
      </c>
      <c r="E160" s="51"/>
      <c r="F160" s="122" t="n">
        <f aca="false">H160*1.27</f>
        <v>415.29</v>
      </c>
      <c r="G160" s="522" t="n">
        <f aca="false">H160*1.17</f>
        <v>382.59</v>
      </c>
      <c r="H160" s="1" t="n">
        <v>327</v>
      </c>
    </row>
    <row r="161" customFormat="false" ht="12" hidden="false" customHeight="true" outlineLevel="0" collapsed="false">
      <c r="A161" s="182"/>
      <c r="B161" s="20" t="s">
        <v>112</v>
      </c>
      <c r="C161" s="20" t="s">
        <v>13</v>
      </c>
      <c r="D161" s="20" t="n">
        <v>6</v>
      </c>
      <c r="E161" s="51"/>
      <c r="F161" s="122" t="n">
        <f aca="false">H161*1.27</f>
        <v>1104.9</v>
      </c>
      <c r="G161" s="522" t="n">
        <f aca="false">H161*1.17</f>
        <v>1017.9</v>
      </c>
      <c r="H161" s="1" t="n">
        <v>870</v>
      </c>
    </row>
    <row r="162" customFormat="false" ht="10.5" hidden="false" customHeight="true" outlineLevel="0" collapsed="false">
      <c r="A162" s="182" t="s">
        <v>874</v>
      </c>
      <c r="B162" s="20" t="s">
        <v>109</v>
      </c>
      <c r="C162" s="20" t="s">
        <v>13</v>
      </c>
      <c r="D162" s="20" t="n">
        <v>14</v>
      </c>
      <c r="E162" s="51" t="n">
        <v>305</v>
      </c>
      <c r="F162" s="122" t="n">
        <f aca="false">H162*1.27</f>
        <v>361.95</v>
      </c>
      <c r="G162" s="522" t="n">
        <f aca="false">H162*1.17</f>
        <v>333.45</v>
      </c>
      <c r="H162" s="1" t="n">
        <v>285</v>
      </c>
    </row>
    <row r="163" customFormat="false" ht="12" hidden="false" customHeight="true" outlineLevel="0" collapsed="false">
      <c r="A163" s="182"/>
      <c r="B163" s="20" t="s">
        <v>112</v>
      </c>
      <c r="C163" s="20" t="s">
        <v>13</v>
      </c>
      <c r="D163" s="20" t="n">
        <v>6</v>
      </c>
      <c r="E163" s="51" t="n">
        <v>830</v>
      </c>
      <c r="F163" s="122" t="n">
        <f aca="false">H163*1.27</f>
        <v>995.68</v>
      </c>
      <c r="G163" s="522" t="n">
        <f aca="false">H163*1.17</f>
        <v>917.28</v>
      </c>
      <c r="H163" s="1" t="n">
        <v>784</v>
      </c>
    </row>
    <row r="164" customFormat="false" ht="12" hidden="false" customHeight="true" outlineLevel="0" collapsed="false">
      <c r="A164" s="182" t="s">
        <v>113</v>
      </c>
      <c r="B164" s="20" t="s">
        <v>109</v>
      </c>
      <c r="C164" s="20" t="s">
        <v>13</v>
      </c>
      <c r="D164" s="20" t="n">
        <v>14</v>
      </c>
      <c r="E164" s="51" t="n">
        <v>355</v>
      </c>
      <c r="F164" s="122" t="n">
        <f aca="false">H164*1.27</f>
        <v>415.29</v>
      </c>
      <c r="G164" s="522" t="n">
        <f aca="false">H164*1.17</f>
        <v>382.59</v>
      </c>
      <c r="H164" s="1" t="n">
        <v>327</v>
      </c>
    </row>
    <row r="165" customFormat="false" ht="12" hidden="false" customHeight="true" outlineLevel="0" collapsed="false">
      <c r="A165" s="182"/>
      <c r="B165" s="20" t="s">
        <v>112</v>
      </c>
      <c r="C165" s="20" t="s">
        <v>13</v>
      </c>
      <c r="D165" s="20" t="n">
        <v>6</v>
      </c>
      <c r="E165" s="51" t="n">
        <v>945</v>
      </c>
      <c r="F165" s="122" t="n">
        <f aca="false">H165*1.27</f>
        <v>1104.9</v>
      </c>
      <c r="G165" s="522" t="n">
        <f aca="false">H165*1.17</f>
        <v>1017.9</v>
      </c>
      <c r="H165" s="1" t="n">
        <v>870</v>
      </c>
    </row>
    <row r="166" customFormat="false" ht="12" hidden="false" customHeight="true" outlineLevel="0" collapsed="false">
      <c r="A166" s="182" t="s">
        <v>114</v>
      </c>
      <c r="B166" s="20" t="s">
        <v>109</v>
      </c>
      <c r="C166" s="20" t="s">
        <v>13</v>
      </c>
      <c r="D166" s="20" t="n">
        <v>14</v>
      </c>
      <c r="E166" s="51" t="n">
        <v>355</v>
      </c>
      <c r="F166" s="122" t="n">
        <f aca="false">H166*1.27</f>
        <v>415.29</v>
      </c>
      <c r="G166" s="522" t="n">
        <f aca="false">H166*1.17</f>
        <v>382.59</v>
      </c>
      <c r="H166" s="1" t="n">
        <v>327</v>
      </c>
    </row>
    <row r="167" customFormat="false" ht="12" hidden="false" customHeight="true" outlineLevel="0" collapsed="false">
      <c r="A167" s="182"/>
      <c r="B167" s="20" t="s">
        <v>112</v>
      </c>
      <c r="C167" s="20" t="s">
        <v>13</v>
      </c>
      <c r="D167" s="20" t="n">
        <v>6</v>
      </c>
      <c r="E167" s="51" t="n">
        <v>945</v>
      </c>
      <c r="F167" s="122" t="n">
        <f aca="false">H167*1.27</f>
        <v>1104.9</v>
      </c>
      <c r="G167" s="522" t="n">
        <f aca="false">H167*1.17</f>
        <v>1017.9</v>
      </c>
      <c r="H167" s="1" t="n">
        <v>870</v>
      </c>
    </row>
    <row r="168" customFormat="false" ht="12" hidden="false" customHeight="true" outlineLevel="0" collapsed="false">
      <c r="A168" s="182" t="s">
        <v>875</v>
      </c>
      <c r="B168" s="20" t="s">
        <v>109</v>
      </c>
      <c r="C168" s="20" t="s">
        <v>13</v>
      </c>
      <c r="D168" s="20" t="n">
        <v>14</v>
      </c>
      <c r="E168" s="51" t="n">
        <v>295</v>
      </c>
      <c r="F168" s="122" t="n">
        <f aca="false">H168*1.27</f>
        <v>339.09</v>
      </c>
      <c r="G168" s="522" t="n">
        <f aca="false">H168*1.17</f>
        <v>312.39</v>
      </c>
      <c r="H168" s="1" t="n">
        <v>267</v>
      </c>
    </row>
    <row r="169" customFormat="false" ht="12" hidden="false" customHeight="true" outlineLevel="0" collapsed="false">
      <c r="A169" s="182"/>
      <c r="B169" s="20" t="s">
        <v>112</v>
      </c>
      <c r="C169" s="20" t="s">
        <v>13</v>
      </c>
      <c r="D169" s="20" t="n">
        <v>6</v>
      </c>
      <c r="E169" s="51" t="n">
        <v>770</v>
      </c>
      <c r="F169" s="122" t="n">
        <f aca="false">H169*1.27</f>
        <v>925.83</v>
      </c>
      <c r="G169" s="522" t="n">
        <f aca="false">H169*1.17</f>
        <v>852.93</v>
      </c>
      <c r="H169" s="1" t="n">
        <v>729</v>
      </c>
    </row>
    <row r="170" customFormat="false" ht="12" hidden="false" customHeight="true" outlineLevel="0" collapsed="false">
      <c r="A170" s="182" t="s">
        <v>876</v>
      </c>
      <c r="B170" s="20" t="s">
        <v>109</v>
      </c>
      <c r="C170" s="20" t="s">
        <v>13</v>
      </c>
      <c r="D170" s="20" t="n">
        <v>14</v>
      </c>
      <c r="E170" s="51" t="n">
        <v>295</v>
      </c>
      <c r="F170" s="122" t="n">
        <f aca="false">H170*1.27</f>
        <v>339.09</v>
      </c>
      <c r="G170" s="522" t="n">
        <f aca="false">H170*1.17</f>
        <v>312.39</v>
      </c>
      <c r="H170" s="1" t="n">
        <v>267</v>
      </c>
    </row>
    <row r="171" customFormat="false" ht="12" hidden="false" customHeight="true" outlineLevel="0" collapsed="false">
      <c r="A171" s="182"/>
      <c r="B171" s="20" t="s">
        <v>112</v>
      </c>
      <c r="C171" s="20" t="s">
        <v>13</v>
      </c>
      <c r="D171" s="20" t="n">
        <v>6</v>
      </c>
      <c r="E171" s="51" t="n">
        <v>770</v>
      </c>
      <c r="F171" s="122" t="n">
        <f aca="false">H171*1.27</f>
        <v>925.83</v>
      </c>
      <c r="G171" s="522" t="n">
        <f aca="false">H171*1.17</f>
        <v>852.93</v>
      </c>
      <c r="H171" s="1" t="n">
        <v>729</v>
      </c>
    </row>
    <row r="172" customFormat="false" ht="12" hidden="false" customHeight="true" outlineLevel="0" collapsed="false">
      <c r="A172" s="531" t="s">
        <v>115</v>
      </c>
      <c r="B172" s="20" t="s">
        <v>109</v>
      </c>
      <c r="C172" s="20" t="s">
        <v>13</v>
      </c>
      <c r="D172" s="20" t="n">
        <v>14</v>
      </c>
      <c r="E172" s="51" t="n">
        <v>290</v>
      </c>
      <c r="F172" s="122" t="n">
        <f aca="false">H172*1.27</f>
        <v>342.9</v>
      </c>
      <c r="G172" s="522" t="n">
        <f aca="false">H172*1.17</f>
        <v>315.9</v>
      </c>
      <c r="H172" s="1" t="n">
        <v>270</v>
      </c>
    </row>
    <row r="173" customFormat="false" ht="12" hidden="false" customHeight="true" outlineLevel="0" collapsed="false">
      <c r="A173" s="531"/>
      <c r="B173" s="20" t="s">
        <v>112</v>
      </c>
      <c r="C173" s="20" t="s">
        <v>13</v>
      </c>
      <c r="D173" s="20" t="n">
        <v>6</v>
      </c>
      <c r="E173" s="51" t="n">
        <v>775</v>
      </c>
      <c r="F173" s="122" t="n">
        <f aca="false">H173*1.27</f>
        <v>899.16</v>
      </c>
      <c r="G173" s="522" t="n">
        <f aca="false">H173*1.17</f>
        <v>828.36</v>
      </c>
      <c r="H173" s="1" t="n">
        <v>708</v>
      </c>
    </row>
    <row r="174" customFormat="false" ht="13.2" hidden="false" customHeight="false" outlineLevel="0" collapsed="false">
      <c r="A174" s="531"/>
      <c r="B174" s="20" t="s">
        <v>89</v>
      </c>
      <c r="C174" s="20" t="s">
        <v>75</v>
      </c>
      <c r="D174" s="20" t="n">
        <v>1</v>
      </c>
      <c r="E174" s="51" t="n">
        <v>5800</v>
      </c>
      <c r="F174" s="122" t="n">
        <f aca="false">H174*1.27</f>
        <v>7175.5</v>
      </c>
      <c r="G174" s="522" t="n">
        <f aca="false">H174*1.17</f>
        <v>6610.5</v>
      </c>
      <c r="H174" s="1" t="n">
        <v>5650</v>
      </c>
    </row>
    <row r="175" customFormat="false" ht="12" hidden="false" customHeight="true" outlineLevel="0" collapsed="false">
      <c r="A175" s="531" t="s">
        <v>188</v>
      </c>
      <c r="B175" s="20" t="s">
        <v>109</v>
      </c>
      <c r="C175" s="20" t="s">
        <v>13</v>
      </c>
      <c r="D175" s="20" t="n">
        <v>14</v>
      </c>
      <c r="E175" s="51" t="n">
        <v>290</v>
      </c>
      <c r="F175" s="122" t="n">
        <f aca="false">H175*1.27</f>
        <v>342.9</v>
      </c>
      <c r="G175" s="522" t="n">
        <f aca="false">H175*1.17</f>
        <v>315.9</v>
      </c>
      <c r="H175" s="1" t="n">
        <v>270</v>
      </c>
    </row>
    <row r="176" customFormat="false" ht="12" hidden="false" customHeight="true" outlineLevel="0" collapsed="false">
      <c r="A176" s="531"/>
      <c r="B176" s="20" t="s">
        <v>112</v>
      </c>
      <c r="C176" s="20" t="s">
        <v>13</v>
      </c>
      <c r="D176" s="20" t="n">
        <v>6</v>
      </c>
      <c r="E176" s="51" t="n">
        <v>775</v>
      </c>
      <c r="F176" s="122" t="n">
        <f aca="false">H176*1.27</f>
        <v>899.16</v>
      </c>
      <c r="G176" s="522" t="n">
        <f aca="false">H176*1.17</f>
        <v>828.36</v>
      </c>
      <c r="H176" s="1" t="n">
        <v>708</v>
      </c>
    </row>
    <row r="177" customFormat="false" ht="12" hidden="false" customHeight="true" outlineLevel="0" collapsed="false">
      <c r="A177" s="531"/>
      <c r="B177" s="20" t="s">
        <v>89</v>
      </c>
      <c r="C177" s="20" t="s">
        <v>75</v>
      </c>
      <c r="D177" s="20" t="n">
        <v>1</v>
      </c>
      <c r="E177" s="51" t="n">
        <v>6200</v>
      </c>
      <c r="F177" s="122" t="n">
        <f aca="false">H177*1.27</f>
        <v>7175.5</v>
      </c>
      <c r="G177" s="522" t="n">
        <f aca="false">H177*1.17</f>
        <v>6610.5</v>
      </c>
      <c r="H177" s="1" t="n">
        <v>5650</v>
      </c>
    </row>
    <row r="178" customFormat="false" ht="17.25" hidden="false" customHeight="true" outlineLevel="0" collapsed="false">
      <c r="A178" s="523" t="s">
        <v>877</v>
      </c>
      <c r="B178" s="523"/>
      <c r="C178" s="523"/>
      <c r="D178" s="523"/>
      <c r="E178" s="523"/>
      <c r="F178" s="523"/>
      <c r="G178" s="523"/>
      <c r="H178" s="1"/>
    </row>
    <row r="179" customFormat="false" ht="12" hidden="false" customHeight="true" outlineLevel="0" collapsed="false">
      <c r="A179" s="531" t="s">
        <v>878</v>
      </c>
      <c r="B179" s="20" t="s">
        <v>109</v>
      </c>
      <c r="C179" s="20" t="s">
        <v>13</v>
      </c>
      <c r="D179" s="20" t="n">
        <v>14</v>
      </c>
      <c r="E179" s="51" t="n">
        <v>397</v>
      </c>
      <c r="F179" s="122" t="n">
        <f aca="false">H179*1.27</f>
        <v>533.4</v>
      </c>
      <c r="G179" s="522" t="n">
        <f aca="false">H179*1.17</f>
        <v>491.4</v>
      </c>
      <c r="H179" s="1" t="n">
        <v>420</v>
      </c>
    </row>
    <row r="180" customFormat="false" ht="12" hidden="false" customHeight="true" outlineLevel="0" collapsed="false">
      <c r="A180" s="531"/>
      <c r="B180" s="20" t="s">
        <v>112</v>
      </c>
      <c r="C180" s="20" t="s">
        <v>13</v>
      </c>
      <c r="D180" s="20" t="n">
        <v>6</v>
      </c>
      <c r="E180" s="51" t="n">
        <v>1080</v>
      </c>
      <c r="F180" s="122" t="n">
        <f aca="false">H180*1.27</f>
        <v>1212.85</v>
      </c>
      <c r="G180" s="522" t="n">
        <f aca="false">H180*1.17</f>
        <v>1117.35</v>
      </c>
      <c r="H180" s="1" t="n">
        <v>955</v>
      </c>
    </row>
    <row r="181" customFormat="false" ht="12" hidden="false" customHeight="true" outlineLevel="0" collapsed="false">
      <c r="A181" s="531" t="s">
        <v>879</v>
      </c>
      <c r="B181" s="20" t="s">
        <v>109</v>
      </c>
      <c r="C181" s="20" t="s">
        <v>13</v>
      </c>
      <c r="D181" s="20" t="n">
        <v>14</v>
      </c>
      <c r="E181" s="51" t="n">
        <v>397</v>
      </c>
      <c r="F181" s="122" t="n">
        <f aca="false">H181*1.27</f>
        <v>533.4</v>
      </c>
      <c r="G181" s="522" t="n">
        <f aca="false">H181*1.17</f>
        <v>491.4</v>
      </c>
      <c r="H181" s="1" t="n">
        <v>420</v>
      </c>
    </row>
    <row r="182" customFormat="false" ht="12" hidden="false" customHeight="true" outlineLevel="0" collapsed="false">
      <c r="A182" s="531"/>
      <c r="B182" s="20" t="s">
        <v>112</v>
      </c>
      <c r="C182" s="20" t="s">
        <v>13</v>
      </c>
      <c r="D182" s="20" t="n">
        <v>6</v>
      </c>
      <c r="E182" s="51" t="n">
        <v>1040</v>
      </c>
      <c r="F182" s="122" t="n">
        <f aca="false">H182*1.27</f>
        <v>1214.12</v>
      </c>
      <c r="G182" s="522" t="n">
        <f aca="false">H182*1.17</f>
        <v>1118.52</v>
      </c>
      <c r="H182" s="1" t="n">
        <v>956</v>
      </c>
    </row>
    <row r="183" customFormat="false" ht="12" hidden="false" customHeight="true" outlineLevel="0" collapsed="false">
      <c r="A183" s="531" t="s">
        <v>880</v>
      </c>
      <c r="B183" s="20" t="s">
        <v>109</v>
      </c>
      <c r="C183" s="20" t="s">
        <v>13</v>
      </c>
      <c r="D183" s="20" t="n">
        <v>14</v>
      </c>
      <c r="E183" s="51" t="n">
        <v>397</v>
      </c>
      <c r="F183" s="122" t="n">
        <f aca="false">H183*1.27</f>
        <v>533.4</v>
      </c>
      <c r="G183" s="522" t="n">
        <f aca="false">H183*1.17</f>
        <v>491.4</v>
      </c>
      <c r="H183" s="1" t="n">
        <v>420</v>
      </c>
    </row>
    <row r="184" customFormat="false" ht="12" hidden="false" customHeight="true" outlineLevel="0" collapsed="false">
      <c r="A184" s="531"/>
      <c r="B184" s="20" t="s">
        <v>112</v>
      </c>
      <c r="C184" s="20" t="s">
        <v>13</v>
      </c>
      <c r="D184" s="20" t="n">
        <v>6</v>
      </c>
      <c r="E184" s="51" t="n">
        <v>1040</v>
      </c>
      <c r="F184" s="122" t="n">
        <f aca="false">H184*1.27</f>
        <v>1214.12</v>
      </c>
      <c r="G184" s="522" t="n">
        <f aca="false">H184*1.17</f>
        <v>1118.52</v>
      </c>
      <c r="H184" s="1" t="n">
        <v>956</v>
      </c>
    </row>
    <row r="185" customFormat="false" ht="12" hidden="false" customHeight="true" outlineLevel="0" collapsed="false">
      <c r="A185" s="531" t="s">
        <v>881</v>
      </c>
      <c r="B185" s="20" t="s">
        <v>109</v>
      </c>
      <c r="C185" s="20" t="s">
        <v>13</v>
      </c>
      <c r="D185" s="20" t="n">
        <v>14</v>
      </c>
      <c r="E185" s="51" t="n">
        <v>397</v>
      </c>
      <c r="F185" s="122" t="n">
        <f aca="false">H185*1.27</f>
        <v>533.4</v>
      </c>
      <c r="G185" s="522" t="n">
        <f aca="false">H185*1.17</f>
        <v>491.4</v>
      </c>
      <c r="H185" s="1" t="n">
        <v>420</v>
      </c>
    </row>
    <row r="186" customFormat="false" ht="12" hidden="false" customHeight="true" outlineLevel="0" collapsed="false">
      <c r="A186" s="531"/>
      <c r="B186" s="20" t="s">
        <v>112</v>
      </c>
      <c r="C186" s="20" t="s">
        <v>13</v>
      </c>
      <c r="D186" s="20" t="n">
        <v>6</v>
      </c>
      <c r="E186" s="51" t="n">
        <v>1040</v>
      </c>
      <c r="F186" s="122" t="n">
        <f aca="false">H186*1.27</f>
        <v>1214.12</v>
      </c>
      <c r="G186" s="522" t="n">
        <f aca="false">H186*1.17</f>
        <v>1118.52</v>
      </c>
      <c r="H186" s="1" t="n">
        <v>956</v>
      </c>
    </row>
    <row r="187" customFormat="false" ht="13.5" hidden="false" customHeight="true" outlineLevel="0" collapsed="false">
      <c r="A187" s="531" t="s">
        <v>882</v>
      </c>
      <c r="B187" s="20" t="s">
        <v>109</v>
      </c>
      <c r="C187" s="20" t="s">
        <v>13</v>
      </c>
      <c r="D187" s="20" t="n">
        <v>14</v>
      </c>
      <c r="E187" s="51" t="n">
        <v>397</v>
      </c>
      <c r="F187" s="122" t="n">
        <f aca="false">H187*1.27</f>
        <v>533.4</v>
      </c>
      <c r="G187" s="522" t="n">
        <f aca="false">H187*1.17</f>
        <v>491.4</v>
      </c>
      <c r="H187" s="1" t="n">
        <v>420</v>
      </c>
    </row>
    <row r="188" customFormat="false" ht="13.5" hidden="false" customHeight="true" outlineLevel="0" collapsed="false">
      <c r="A188" s="531"/>
      <c r="B188" s="20" t="s">
        <v>112</v>
      </c>
      <c r="C188" s="20" t="s">
        <v>13</v>
      </c>
      <c r="D188" s="20" t="n">
        <v>6</v>
      </c>
      <c r="E188" s="51" t="n">
        <v>1040</v>
      </c>
      <c r="F188" s="122" t="n">
        <f aca="false">H188*1.27</f>
        <v>1214.12</v>
      </c>
      <c r="G188" s="522" t="n">
        <f aca="false">H188*1.17</f>
        <v>1118.52</v>
      </c>
      <c r="H188" s="1" t="n">
        <v>956</v>
      </c>
    </row>
    <row r="189" customFormat="false" ht="13.35" hidden="false" customHeight="true" outlineLevel="0" collapsed="false">
      <c r="A189" s="531" t="s">
        <v>883</v>
      </c>
      <c r="B189" s="20" t="s">
        <v>109</v>
      </c>
      <c r="C189" s="20" t="s">
        <v>13</v>
      </c>
      <c r="D189" s="20" t="n">
        <v>146</v>
      </c>
      <c r="E189" s="51" t="n">
        <v>397</v>
      </c>
      <c r="F189" s="122" t="n">
        <f aca="false">H189*1.27</f>
        <v>533.4</v>
      </c>
      <c r="G189" s="522" t="n">
        <f aca="false">H189*1.17</f>
        <v>491.4</v>
      </c>
      <c r="H189" s="1" t="n">
        <v>420</v>
      </c>
    </row>
    <row r="190" customFormat="false" ht="12.75" hidden="false" customHeight="true" outlineLevel="0" collapsed="false">
      <c r="A190" s="531"/>
      <c r="B190" s="20" t="s">
        <v>112</v>
      </c>
      <c r="C190" s="20" t="s">
        <v>13</v>
      </c>
      <c r="D190" s="20" t="n">
        <v>6</v>
      </c>
      <c r="E190" s="51" t="n">
        <v>1040</v>
      </c>
      <c r="F190" s="122" t="n">
        <f aca="false">H190*1.27</f>
        <v>1214.12</v>
      </c>
      <c r="G190" s="522" t="n">
        <f aca="false">H190*1.17</f>
        <v>1118.52</v>
      </c>
      <c r="H190" s="1" t="n">
        <v>956</v>
      </c>
    </row>
    <row r="191" customFormat="false" ht="12.75" hidden="false" customHeight="true" outlineLevel="0" collapsed="false">
      <c r="A191" s="531" t="s">
        <v>884</v>
      </c>
      <c r="B191" s="20" t="s">
        <v>109</v>
      </c>
      <c r="C191" s="20" t="s">
        <v>13</v>
      </c>
      <c r="D191" s="20" t="n">
        <v>14</v>
      </c>
      <c r="E191" s="51" t="n">
        <v>397</v>
      </c>
      <c r="F191" s="122" t="n">
        <f aca="false">H191*1.27</f>
        <v>533.4</v>
      </c>
      <c r="G191" s="522" t="n">
        <f aca="false">H191*1.17</f>
        <v>491.4</v>
      </c>
      <c r="H191" s="1" t="n">
        <v>420</v>
      </c>
    </row>
    <row r="192" customFormat="false" ht="12.75" hidden="false" customHeight="true" outlineLevel="0" collapsed="false">
      <c r="A192" s="531"/>
      <c r="B192" s="20" t="s">
        <v>112</v>
      </c>
      <c r="C192" s="20" t="s">
        <v>13</v>
      </c>
      <c r="D192" s="20" t="n">
        <v>6</v>
      </c>
      <c r="E192" s="51" t="n">
        <v>1040</v>
      </c>
      <c r="F192" s="122" t="n">
        <f aca="false">H192*1.27</f>
        <v>1214.12</v>
      </c>
      <c r="G192" s="522" t="n">
        <f aca="false">H192*1.17</f>
        <v>1118.52</v>
      </c>
      <c r="H192" s="1" t="n">
        <v>956</v>
      </c>
    </row>
    <row r="193" customFormat="false" ht="15" hidden="false" customHeight="true" outlineLevel="0" collapsed="false">
      <c r="A193" s="523" t="s">
        <v>123</v>
      </c>
      <c r="B193" s="523"/>
      <c r="C193" s="523"/>
      <c r="D193" s="523"/>
      <c r="E193" s="523"/>
      <c r="F193" s="523"/>
      <c r="G193" s="523"/>
      <c r="H193" s="1"/>
    </row>
    <row r="194" customFormat="false" ht="16.5" hidden="false" customHeight="true" outlineLevel="0" collapsed="false">
      <c r="A194" s="548" t="s">
        <v>124</v>
      </c>
      <c r="B194" s="548"/>
      <c r="C194" s="548"/>
      <c r="D194" s="548"/>
      <c r="E194" s="548"/>
      <c r="F194" s="548"/>
      <c r="G194" s="548"/>
      <c r="H194" s="1"/>
    </row>
    <row r="195" customFormat="false" ht="20.25" hidden="false" customHeight="true" outlineLevel="0" collapsed="false">
      <c r="A195" s="547" t="s">
        <v>885</v>
      </c>
      <c r="B195" s="20" t="n">
        <v>2.7</v>
      </c>
      <c r="C195" s="20" t="s">
        <v>13</v>
      </c>
      <c r="D195" s="20" t="n">
        <v>6</v>
      </c>
      <c r="E195" s="51"/>
      <c r="F195" s="122" t="n">
        <v>890</v>
      </c>
      <c r="G195" s="522" t="n">
        <v>820</v>
      </c>
      <c r="H195" s="1" t="n">
        <v>685</v>
      </c>
    </row>
    <row r="196" customFormat="false" ht="20.25" hidden="false" customHeight="true" outlineLevel="0" collapsed="false">
      <c r="A196" s="547" t="s">
        <v>886</v>
      </c>
      <c r="B196" s="20" t="n">
        <v>2.7</v>
      </c>
      <c r="C196" s="20" t="s">
        <v>13</v>
      </c>
      <c r="D196" s="20" t="n">
        <v>6</v>
      </c>
      <c r="E196" s="51"/>
      <c r="F196" s="122" t="n">
        <v>810</v>
      </c>
      <c r="G196" s="522" t="n">
        <v>750</v>
      </c>
      <c r="H196" s="1" t="n">
        <v>685</v>
      </c>
    </row>
    <row r="197" customFormat="false" ht="12.75" hidden="false" customHeight="true" outlineLevel="0" collapsed="false">
      <c r="A197" s="182" t="s">
        <v>125</v>
      </c>
      <c r="B197" s="20" t="s">
        <v>109</v>
      </c>
      <c r="C197" s="20" t="s">
        <v>13</v>
      </c>
      <c r="D197" s="20" t="n">
        <v>14</v>
      </c>
      <c r="E197" s="51" t="n">
        <v>365</v>
      </c>
      <c r="F197" s="122" t="n">
        <f aca="false">H197*1.27</f>
        <v>414.02</v>
      </c>
      <c r="G197" s="522" t="n">
        <f aca="false">H197*1.17</f>
        <v>381.42</v>
      </c>
      <c r="H197" s="1" t="n">
        <v>326</v>
      </c>
    </row>
    <row r="198" customFormat="false" ht="12.75" hidden="false" customHeight="true" outlineLevel="0" collapsed="false">
      <c r="A198" s="182"/>
      <c r="B198" s="20" t="s">
        <v>112</v>
      </c>
      <c r="C198" s="20" t="s">
        <v>13</v>
      </c>
      <c r="D198" s="20" t="n">
        <v>6</v>
      </c>
      <c r="E198" s="51" t="n">
        <v>932</v>
      </c>
      <c r="F198" s="122" t="n">
        <f aca="false">H198*1.27</f>
        <v>1092.2</v>
      </c>
      <c r="G198" s="522" t="n">
        <f aca="false">H198*1.17</f>
        <v>1006.2</v>
      </c>
      <c r="H198" s="1" t="n">
        <v>860</v>
      </c>
    </row>
    <row r="199" customFormat="false" ht="20.25" hidden="false" customHeight="true" outlineLevel="0" collapsed="false">
      <c r="A199" s="547" t="s">
        <v>128</v>
      </c>
      <c r="B199" s="20" t="s">
        <v>112</v>
      </c>
      <c r="C199" s="20" t="s">
        <v>13</v>
      </c>
      <c r="D199" s="20" t="n">
        <v>6</v>
      </c>
      <c r="E199" s="51" t="n">
        <v>780</v>
      </c>
      <c r="F199" s="122" t="n">
        <f aca="false">H199*1.27</f>
        <v>869.95</v>
      </c>
      <c r="G199" s="522" t="n">
        <f aca="false">H199*1.17</f>
        <v>801.45</v>
      </c>
      <c r="H199" s="1" t="n">
        <v>685</v>
      </c>
    </row>
    <row r="200" customFormat="false" ht="12.75" hidden="false" customHeight="true" outlineLevel="0" collapsed="false">
      <c r="A200" s="549" t="s">
        <v>130</v>
      </c>
      <c r="B200" s="20" t="s">
        <v>109</v>
      </c>
      <c r="C200" s="20" t="s">
        <v>13</v>
      </c>
      <c r="D200" s="20" t="n">
        <v>14</v>
      </c>
      <c r="E200" s="51" t="n">
        <v>298</v>
      </c>
      <c r="F200" s="122" t="n">
        <f aca="false">H200*1.27</f>
        <v>337.82</v>
      </c>
      <c r="G200" s="522" t="n">
        <f aca="false">H200*1.17</f>
        <v>311.22</v>
      </c>
      <c r="H200" s="1" t="n">
        <v>266</v>
      </c>
    </row>
    <row r="201" customFormat="false" ht="15" hidden="false" customHeight="true" outlineLevel="0" collapsed="false">
      <c r="A201" s="549"/>
      <c r="B201" s="20" t="s">
        <v>112</v>
      </c>
      <c r="C201" s="20" t="s">
        <v>13</v>
      </c>
      <c r="D201" s="20" t="n">
        <v>6</v>
      </c>
      <c r="E201" s="51" t="n">
        <v>790</v>
      </c>
      <c r="F201" s="122" t="n">
        <f aca="false">H201*1.27</f>
        <v>899.16</v>
      </c>
      <c r="G201" s="522" t="n">
        <f aca="false">H201*1.17</f>
        <v>828.36</v>
      </c>
      <c r="H201" s="1" t="n">
        <v>708</v>
      </c>
    </row>
    <row r="202" customFormat="false" ht="14.25" hidden="false" customHeight="true" outlineLevel="0" collapsed="false">
      <c r="A202" s="182" t="s">
        <v>132</v>
      </c>
      <c r="B202" s="20" t="s">
        <v>112</v>
      </c>
      <c r="C202" s="20" t="s">
        <v>13</v>
      </c>
      <c r="D202" s="20" t="n">
        <v>6</v>
      </c>
      <c r="E202" s="51" t="n">
        <v>825</v>
      </c>
      <c r="F202" s="122" t="n">
        <f aca="false">H202*1.27</f>
        <v>927.1</v>
      </c>
      <c r="G202" s="522" t="n">
        <f aca="false">H202*1.17</f>
        <v>854.1</v>
      </c>
      <c r="H202" s="1" t="n">
        <v>730</v>
      </c>
    </row>
    <row r="203" customFormat="false" ht="14.25" hidden="false" customHeight="true" outlineLevel="0" collapsed="false">
      <c r="A203" s="182"/>
      <c r="B203" s="20" t="s">
        <v>89</v>
      </c>
      <c r="C203" s="20" t="s">
        <v>75</v>
      </c>
      <c r="D203" s="20"/>
      <c r="E203" s="51" t="n">
        <v>6150</v>
      </c>
      <c r="F203" s="122" t="n">
        <f aca="false">E203*1.25</f>
        <v>7687.5</v>
      </c>
      <c r="G203" s="522" t="n">
        <f aca="false">E203*1.17</f>
        <v>7195.5</v>
      </c>
      <c r="H203" s="1"/>
    </row>
    <row r="204" customFormat="false" ht="12.75" hidden="false" customHeight="true" outlineLevel="0" collapsed="false">
      <c r="A204" s="182" t="s">
        <v>134</v>
      </c>
      <c r="B204" s="20" t="s">
        <v>109</v>
      </c>
      <c r="C204" s="20" t="s">
        <v>13</v>
      </c>
      <c r="D204" s="20" t="n">
        <v>14</v>
      </c>
      <c r="E204" s="51" t="n">
        <v>325</v>
      </c>
      <c r="F204" s="122" t="n">
        <f aca="false">H204*1.27</f>
        <v>349.25</v>
      </c>
      <c r="G204" s="522" t="n">
        <f aca="false">H204*1.17</f>
        <v>321.75</v>
      </c>
      <c r="H204" s="1" t="n">
        <v>275</v>
      </c>
    </row>
    <row r="205" customFormat="false" ht="12.75" hidden="false" customHeight="true" outlineLevel="0" collapsed="false">
      <c r="A205" s="182"/>
      <c r="B205" s="20" t="s">
        <v>112</v>
      </c>
      <c r="C205" s="20" t="s">
        <v>13</v>
      </c>
      <c r="D205" s="20" t="n">
        <v>6</v>
      </c>
      <c r="E205" s="51" t="n">
        <v>855</v>
      </c>
      <c r="F205" s="122" t="n">
        <f aca="false">H205*1.27</f>
        <v>939.8</v>
      </c>
      <c r="G205" s="522" t="n">
        <f aca="false">H205*1.17</f>
        <v>865.8</v>
      </c>
      <c r="H205" s="1" t="n">
        <v>740</v>
      </c>
    </row>
    <row r="206" customFormat="false" ht="12.75" hidden="false" customHeight="true" outlineLevel="0" collapsed="false">
      <c r="A206" s="182" t="s">
        <v>135</v>
      </c>
      <c r="B206" s="20" t="s">
        <v>109</v>
      </c>
      <c r="C206" s="20" t="s">
        <v>13</v>
      </c>
      <c r="D206" s="20" t="n">
        <v>14</v>
      </c>
      <c r="E206" s="51" t="n">
        <v>312</v>
      </c>
      <c r="F206" s="122" t="n">
        <f aca="false">H206*1.27</f>
        <v>355.6</v>
      </c>
      <c r="G206" s="522" t="n">
        <f aca="false">H206*1.17</f>
        <v>327.6</v>
      </c>
      <c r="H206" s="1" t="n">
        <v>280</v>
      </c>
    </row>
    <row r="207" customFormat="false" ht="12.75" hidden="false" customHeight="true" outlineLevel="0" collapsed="false">
      <c r="A207" s="182"/>
      <c r="B207" s="20" t="s">
        <v>112</v>
      </c>
      <c r="C207" s="20" t="s">
        <v>13</v>
      </c>
      <c r="D207" s="20" t="n">
        <v>6</v>
      </c>
      <c r="E207" s="51" t="n">
        <v>855</v>
      </c>
      <c r="F207" s="122" t="n">
        <f aca="false">H207*1.27</f>
        <v>939.8</v>
      </c>
      <c r="G207" s="522" t="n">
        <f aca="false">H207*1.17</f>
        <v>865.8</v>
      </c>
      <c r="H207" s="1" t="n">
        <v>740</v>
      </c>
    </row>
    <row r="208" customFormat="false" ht="12.75" hidden="false" customHeight="true" outlineLevel="0" collapsed="false">
      <c r="A208" s="182" t="s">
        <v>887</v>
      </c>
      <c r="B208" s="20" t="s">
        <v>109</v>
      </c>
      <c r="C208" s="20" t="s">
        <v>13</v>
      </c>
      <c r="D208" s="20" t="n">
        <v>14</v>
      </c>
      <c r="E208" s="51" t="n">
        <v>300</v>
      </c>
      <c r="F208" s="122" t="n">
        <f aca="false">H208*1.27</f>
        <v>339.09</v>
      </c>
      <c r="G208" s="522" t="n">
        <f aca="false">H208*1.17</f>
        <v>312.39</v>
      </c>
      <c r="H208" s="1" t="n">
        <v>267</v>
      </c>
    </row>
    <row r="209" customFormat="false" ht="12.75" hidden="false" customHeight="true" outlineLevel="0" collapsed="false">
      <c r="A209" s="182"/>
      <c r="B209" s="20" t="s">
        <v>112</v>
      </c>
      <c r="C209" s="20" t="s">
        <v>13</v>
      </c>
      <c r="D209" s="20" t="n">
        <v>6</v>
      </c>
      <c r="E209" s="51" t="n">
        <v>798</v>
      </c>
      <c r="F209" s="122" t="n">
        <f aca="false">H209*1.27</f>
        <v>882.65</v>
      </c>
      <c r="G209" s="522" t="n">
        <f aca="false">H209*1.17</f>
        <v>813.15</v>
      </c>
      <c r="H209" s="1" t="n">
        <v>695</v>
      </c>
    </row>
    <row r="210" customFormat="false" ht="12.75" hidden="false" customHeight="true" outlineLevel="0" collapsed="false">
      <c r="A210" s="182" t="s">
        <v>139</v>
      </c>
      <c r="B210" s="20" t="s">
        <v>109</v>
      </c>
      <c r="C210" s="20" t="s">
        <v>13</v>
      </c>
      <c r="D210" s="20" t="n">
        <v>14</v>
      </c>
      <c r="E210" s="51" t="n">
        <v>310</v>
      </c>
      <c r="F210" s="122" t="n">
        <f aca="false">H210*1.27</f>
        <v>354.33</v>
      </c>
      <c r="G210" s="522" t="n">
        <f aca="false">H210*1.17</f>
        <v>326.43</v>
      </c>
      <c r="H210" s="1" t="n">
        <v>279</v>
      </c>
    </row>
    <row r="211" customFormat="false" ht="12.75" hidden="false" customHeight="true" outlineLevel="0" collapsed="false">
      <c r="A211" s="182"/>
      <c r="B211" s="20" t="s">
        <v>112</v>
      </c>
      <c r="C211" s="20" t="s">
        <v>13</v>
      </c>
      <c r="D211" s="20" t="n">
        <v>6</v>
      </c>
      <c r="E211" s="51" t="n">
        <v>810</v>
      </c>
      <c r="F211" s="122" t="n">
        <f aca="false">H211*1.27</f>
        <v>927.1</v>
      </c>
      <c r="G211" s="522" t="n">
        <f aca="false">H211*1.17</f>
        <v>854.1</v>
      </c>
      <c r="H211" s="1" t="n">
        <v>730</v>
      </c>
    </row>
    <row r="212" customFormat="false" ht="12.75" hidden="false" customHeight="true" outlineLevel="0" collapsed="false">
      <c r="A212" s="182" t="s">
        <v>140</v>
      </c>
      <c r="B212" s="20" t="s">
        <v>109</v>
      </c>
      <c r="C212" s="20" t="s">
        <v>13</v>
      </c>
      <c r="D212" s="20" t="n">
        <v>14</v>
      </c>
      <c r="E212" s="51" t="n">
        <v>302</v>
      </c>
      <c r="F212" s="122" t="n">
        <f aca="false">H212*1.27</f>
        <v>344.17</v>
      </c>
      <c r="G212" s="522" t="n">
        <f aca="false">H212*1.17</f>
        <v>317.07</v>
      </c>
      <c r="H212" s="1" t="n">
        <v>271</v>
      </c>
    </row>
    <row r="213" customFormat="false" ht="12.75" hidden="false" customHeight="true" outlineLevel="0" collapsed="false">
      <c r="A213" s="182"/>
      <c r="B213" s="20" t="s">
        <v>112</v>
      </c>
      <c r="C213" s="20" t="s">
        <v>13</v>
      </c>
      <c r="D213" s="20" t="n">
        <v>6</v>
      </c>
      <c r="E213" s="51" t="n">
        <v>770</v>
      </c>
      <c r="F213" s="122" t="n">
        <f aca="false">H213*1.27</f>
        <v>878.84</v>
      </c>
      <c r="G213" s="522" t="n">
        <f aca="false">H213*1.17</f>
        <v>809.64</v>
      </c>
      <c r="H213" s="1" t="n">
        <v>692</v>
      </c>
    </row>
    <row r="214" customFormat="false" ht="12.75" hidden="false" customHeight="true" outlineLevel="0" collapsed="false">
      <c r="A214" s="182" t="s">
        <v>142</v>
      </c>
      <c r="B214" s="20" t="s">
        <v>109</v>
      </c>
      <c r="C214" s="20" t="s">
        <v>13</v>
      </c>
      <c r="D214" s="20" t="n">
        <v>14</v>
      </c>
      <c r="E214" s="51" t="n">
        <v>305</v>
      </c>
      <c r="F214" s="122" t="n">
        <f aca="false">H214*1.27</f>
        <v>345.44</v>
      </c>
      <c r="G214" s="522" t="n">
        <f aca="false">H214*1.17</f>
        <v>318.24</v>
      </c>
      <c r="H214" s="1" t="n">
        <v>272</v>
      </c>
    </row>
    <row r="215" customFormat="false" ht="12.75" hidden="false" customHeight="true" outlineLevel="0" collapsed="false">
      <c r="A215" s="182"/>
      <c r="B215" s="20" t="s">
        <v>112</v>
      </c>
      <c r="C215" s="20" t="s">
        <v>13</v>
      </c>
      <c r="D215" s="20" t="n">
        <v>6</v>
      </c>
      <c r="E215" s="51" t="n">
        <v>800</v>
      </c>
      <c r="F215" s="122" t="n">
        <f aca="false">H215*1.27</f>
        <v>914.4</v>
      </c>
      <c r="G215" s="522" t="n">
        <f aca="false">H215*1.17</f>
        <v>842.4</v>
      </c>
      <c r="H215" s="1" t="n">
        <v>720</v>
      </c>
    </row>
    <row r="216" customFormat="false" ht="12.75" hidden="false" customHeight="true" outlineLevel="0" collapsed="false">
      <c r="A216" s="182" t="s">
        <v>146</v>
      </c>
      <c r="B216" s="20" t="s">
        <v>109</v>
      </c>
      <c r="C216" s="20" t="s">
        <v>13</v>
      </c>
      <c r="D216" s="20" t="n">
        <v>14</v>
      </c>
      <c r="E216" s="51" t="n">
        <v>300</v>
      </c>
      <c r="F216" s="122" t="n">
        <f aca="false">H216*1.27</f>
        <v>336.55</v>
      </c>
      <c r="G216" s="522" t="n">
        <f aca="false">H216*1.17</f>
        <v>310.05</v>
      </c>
      <c r="H216" s="1" t="n">
        <v>265</v>
      </c>
    </row>
    <row r="217" customFormat="false" ht="12.75" hidden="false" customHeight="true" outlineLevel="0" collapsed="false">
      <c r="A217" s="182"/>
      <c r="B217" s="20" t="s">
        <v>112</v>
      </c>
      <c r="C217" s="20" t="s">
        <v>13</v>
      </c>
      <c r="D217" s="20" t="n">
        <v>6</v>
      </c>
      <c r="E217" s="51" t="n">
        <v>774</v>
      </c>
      <c r="F217" s="122" t="n">
        <f aca="false">H217*1.27</f>
        <v>885.19</v>
      </c>
      <c r="G217" s="522" t="n">
        <f aca="false">H217*1.17</f>
        <v>815.49</v>
      </c>
      <c r="H217" s="1" t="n">
        <v>697</v>
      </c>
    </row>
    <row r="218" customFormat="false" ht="12.75" hidden="false" customHeight="true" outlineLevel="0" collapsed="false">
      <c r="A218" s="182"/>
      <c r="B218" s="20" t="s">
        <v>89</v>
      </c>
      <c r="C218" s="20" t="s">
        <v>75</v>
      </c>
      <c r="D218" s="20"/>
      <c r="E218" s="51" t="n">
        <v>6000</v>
      </c>
      <c r="F218" s="122" t="n">
        <f aca="false">E218*1.25</f>
        <v>7500</v>
      </c>
      <c r="G218" s="522" t="n">
        <f aca="false">E218*1.17</f>
        <v>7020</v>
      </c>
      <c r="H218" s="1"/>
    </row>
    <row r="219" customFormat="false" ht="12.75" hidden="false" customHeight="true" outlineLevel="0" collapsed="false">
      <c r="A219" s="182" t="s">
        <v>149</v>
      </c>
      <c r="B219" s="20" t="s">
        <v>109</v>
      </c>
      <c r="C219" s="20" t="s">
        <v>13</v>
      </c>
      <c r="D219" s="20" t="n">
        <v>14</v>
      </c>
      <c r="E219" s="51" t="n">
        <v>330</v>
      </c>
      <c r="F219" s="122" t="n">
        <f aca="false">H219*1.27</f>
        <v>336.55</v>
      </c>
      <c r="G219" s="522" t="n">
        <f aca="false">H219*1.17</f>
        <v>310.05</v>
      </c>
      <c r="H219" s="1" t="n">
        <v>265</v>
      </c>
    </row>
    <row r="220" customFormat="false" ht="12.75" hidden="false" customHeight="true" outlineLevel="0" collapsed="false">
      <c r="A220" s="182"/>
      <c r="B220" s="20" t="s">
        <v>112</v>
      </c>
      <c r="C220" s="20" t="s">
        <v>13</v>
      </c>
      <c r="D220" s="20" t="n">
        <v>6</v>
      </c>
      <c r="E220" s="51" t="n">
        <v>800</v>
      </c>
      <c r="F220" s="122" t="n">
        <f aca="false">H220*1.27</f>
        <v>920.75</v>
      </c>
      <c r="G220" s="522" t="n">
        <f aca="false">H220*1.17</f>
        <v>848.25</v>
      </c>
      <c r="H220" s="1" t="n">
        <v>725</v>
      </c>
    </row>
    <row r="221" customFormat="false" ht="12.75" hidden="false" customHeight="true" outlineLevel="0" collapsed="false">
      <c r="A221" s="182" t="s">
        <v>150</v>
      </c>
      <c r="B221" s="20" t="s">
        <v>109</v>
      </c>
      <c r="C221" s="20" t="s">
        <v>13</v>
      </c>
      <c r="D221" s="20" t="n">
        <v>14</v>
      </c>
      <c r="E221" s="51" t="n">
        <v>330</v>
      </c>
      <c r="F221" s="122" t="n">
        <f aca="false">H221*1.27</f>
        <v>336.55</v>
      </c>
      <c r="G221" s="522" t="n">
        <f aca="false">H221*1.17</f>
        <v>310.05</v>
      </c>
      <c r="H221" s="1" t="n">
        <v>265</v>
      </c>
    </row>
    <row r="222" customFormat="false" ht="12.75" hidden="false" customHeight="true" outlineLevel="0" collapsed="false">
      <c r="A222" s="182"/>
      <c r="B222" s="20" t="s">
        <v>112</v>
      </c>
      <c r="C222" s="20" t="s">
        <v>13</v>
      </c>
      <c r="D222" s="20" t="n">
        <v>6</v>
      </c>
      <c r="E222" s="51" t="n">
        <v>800</v>
      </c>
      <c r="F222" s="122" t="n">
        <f aca="false">H222*1.27</f>
        <v>920.75</v>
      </c>
      <c r="G222" s="522" t="n">
        <f aca="false">H222*1.17</f>
        <v>848.25</v>
      </c>
      <c r="H222" s="1" t="n">
        <v>725</v>
      </c>
    </row>
    <row r="223" customFormat="false" ht="12.75" hidden="false" customHeight="true" outlineLevel="0" collapsed="false">
      <c r="A223" s="182" t="s">
        <v>151</v>
      </c>
      <c r="B223" s="20" t="s">
        <v>109</v>
      </c>
      <c r="C223" s="20" t="s">
        <v>13</v>
      </c>
      <c r="D223" s="20" t="n">
        <v>14</v>
      </c>
      <c r="E223" s="51" t="n">
        <v>330</v>
      </c>
      <c r="F223" s="122" t="n">
        <f aca="false">H223*1.27</f>
        <v>336.55</v>
      </c>
      <c r="G223" s="522" t="n">
        <f aca="false">H223*1.17</f>
        <v>310.05</v>
      </c>
      <c r="H223" s="1" t="n">
        <v>265</v>
      </c>
    </row>
    <row r="224" customFormat="false" ht="12.75" hidden="false" customHeight="true" outlineLevel="0" collapsed="false">
      <c r="A224" s="182"/>
      <c r="B224" s="20" t="s">
        <v>112</v>
      </c>
      <c r="C224" s="20" t="s">
        <v>13</v>
      </c>
      <c r="D224" s="20" t="n">
        <v>6</v>
      </c>
      <c r="E224" s="51" t="n">
        <v>800</v>
      </c>
      <c r="F224" s="122" t="n">
        <f aca="false">H224*1.27</f>
        <v>920.75</v>
      </c>
      <c r="G224" s="522" t="n">
        <f aca="false">H224*1.17</f>
        <v>848.25</v>
      </c>
      <c r="H224" s="1" t="n">
        <v>725</v>
      </c>
    </row>
    <row r="225" customFormat="false" ht="12.75" hidden="false" customHeight="true" outlineLevel="0" collapsed="false">
      <c r="A225" s="182" t="s">
        <v>153</v>
      </c>
      <c r="B225" s="20" t="s">
        <v>15</v>
      </c>
      <c r="C225" s="20" t="s">
        <v>138</v>
      </c>
      <c r="D225" s="20" t="n">
        <v>14</v>
      </c>
      <c r="E225" s="51" t="n">
        <v>670</v>
      </c>
      <c r="F225" s="122" t="n">
        <f aca="false">H225*1.27</f>
        <v>755.65</v>
      </c>
      <c r="G225" s="522" t="n">
        <f aca="false">H225*1.17</f>
        <v>696.15</v>
      </c>
      <c r="H225" s="1" t="n">
        <v>595</v>
      </c>
    </row>
    <row r="226" customFormat="false" ht="12.75" hidden="false" customHeight="true" outlineLevel="0" collapsed="false">
      <c r="A226" s="182" t="s">
        <v>153</v>
      </c>
      <c r="B226" s="20" t="s">
        <v>161</v>
      </c>
      <c r="C226" s="20" t="s">
        <v>138</v>
      </c>
      <c r="D226" s="20" t="n">
        <v>6</v>
      </c>
      <c r="E226" s="51" t="n">
        <v>1235</v>
      </c>
      <c r="F226" s="122" t="n">
        <f aca="false">H226*1.27</f>
        <v>1384.3</v>
      </c>
      <c r="G226" s="522" t="n">
        <f aca="false">H226*1.17</f>
        <v>1275.3</v>
      </c>
      <c r="H226" s="1" t="n">
        <v>1090</v>
      </c>
    </row>
    <row r="227" customFormat="false" ht="12.75" hidden="false" customHeight="true" outlineLevel="0" collapsed="false">
      <c r="A227" s="182" t="s">
        <v>160</v>
      </c>
      <c r="B227" s="20" t="s">
        <v>15</v>
      </c>
      <c r="C227" s="20" t="s">
        <v>138</v>
      </c>
      <c r="D227" s="20" t="n">
        <v>14</v>
      </c>
      <c r="E227" s="51" t="n">
        <v>610</v>
      </c>
      <c r="F227" s="122" t="n">
        <f aca="false">H227*1.27</f>
        <v>698.5</v>
      </c>
      <c r="G227" s="522" t="n">
        <f aca="false">H227*1.17</f>
        <v>643.5</v>
      </c>
      <c r="H227" s="1" t="n">
        <v>550</v>
      </c>
    </row>
    <row r="228" customFormat="false" ht="12.75" hidden="false" customHeight="true" outlineLevel="0" collapsed="false">
      <c r="A228" s="182" t="s">
        <v>160</v>
      </c>
      <c r="B228" s="20" t="s">
        <v>161</v>
      </c>
      <c r="C228" s="20" t="s">
        <v>138</v>
      </c>
      <c r="D228" s="20" t="n">
        <v>6</v>
      </c>
      <c r="E228" s="51" t="n">
        <v>1195</v>
      </c>
      <c r="F228" s="122" t="n">
        <f aca="false">H228*1.27</f>
        <v>1333.5</v>
      </c>
      <c r="G228" s="522" t="n">
        <f aca="false">H228*1.17</f>
        <v>1228.5</v>
      </c>
      <c r="H228" s="1" t="n">
        <v>1050</v>
      </c>
    </row>
    <row r="229" customFormat="false" ht="12.75" hidden="false" customHeight="true" outlineLevel="0" collapsed="false">
      <c r="A229" s="182" t="s">
        <v>888</v>
      </c>
      <c r="B229" s="20" t="s">
        <v>15</v>
      </c>
      <c r="C229" s="20" t="s">
        <v>138</v>
      </c>
      <c r="D229" s="20" t="n">
        <v>14</v>
      </c>
      <c r="E229" s="51" t="n">
        <v>610</v>
      </c>
      <c r="F229" s="122" t="n">
        <f aca="false">H229*1.27</f>
        <v>698.5</v>
      </c>
      <c r="G229" s="522" t="n">
        <f aca="false">H229*1.17</f>
        <v>643.5</v>
      </c>
      <c r="H229" s="1" t="n">
        <v>550</v>
      </c>
    </row>
    <row r="230" customFormat="false" ht="12.75" hidden="false" customHeight="true" outlineLevel="0" collapsed="false">
      <c r="A230" s="182" t="s">
        <v>888</v>
      </c>
      <c r="B230" s="20" t="s">
        <v>161</v>
      </c>
      <c r="C230" s="20" t="s">
        <v>138</v>
      </c>
      <c r="D230" s="20" t="n">
        <v>6</v>
      </c>
      <c r="E230" s="51" t="n">
        <v>1195</v>
      </c>
      <c r="F230" s="122" t="n">
        <f aca="false">H230*1.27</f>
        <v>1333.5</v>
      </c>
      <c r="G230" s="522" t="n">
        <f aca="false">H230*1.17</f>
        <v>1228.5</v>
      </c>
      <c r="H230" s="1" t="n">
        <v>1050</v>
      </c>
    </row>
    <row r="231" customFormat="false" ht="12.75" hidden="false" customHeight="true" outlineLevel="0" collapsed="false">
      <c r="A231" s="182" t="s">
        <v>889</v>
      </c>
      <c r="B231" s="20" t="s">
        <v>15</v>
      </c>
      <c r="C231" s="20" t="s">
        <v>138</v>
      </c>
      <c r="D231" s="20" t="n">
        <v>14</v>
      </c>
      <c r="E231" s="51" t="n">
        <v>610</v>
      </c>
      <c r="F231" s="122" t="n">
        <f aca="false">H231*1.27</f>
        <v>698.5</v>
      </c>
      <c r="G231" s="522" t="n">
        <f aca="false">H231*1.17</f>
        <v>643.5</v>
      </c>
      <c r="H231" s="1" t="n">
        <v>550</v>
      </c>
    </row>
    <row r="232" customFormat="false" ht="12.75" hidden="false" customHeight="true" outlineLevel="0" collapsed="false">
      <c r="A232" s="182"/>
      <c r="B232" s="20" t="s">
        <v>161</v>
      </c>
      <c r="C232" s="20" t="s">
        <v>138</v>
      </c>
      <c r="D232" s="20" t="n">
        <v>6</v>
      </c>
      <c r="E232" s="51" t="n">
        <v>1195</v>
      </c>
      <c r="F232" s="122" t="n">
        <f aca="false">H232*1.27</f>
        <v>1333.5</v>
      </c>
      <c r="G232" s="522" t="n">
        <f aca="false">H232*1.17</f>
        <v>1228.5</v>
      </c>
      <c r="H232" s="1" t="n">
        <v>1050</v>
      </c>
    </row>
    <row r="233" customFormat="false" ht="12.75" hidden="false" customHeight="true" outlineLevel="0" collapsed="false">
      <c r="A233" s="531" t="s">
        <v>115</v>
      </c>
      <c r="B233" s="20" t="s">
        <v>109</v>
      </c>
      <c r="C233" s="20" t="s">
        <v>13</v>
      </c>
      <c r="D233" s="20" t="n">
        <v>14</v>
      </c>
      <c r="E233" s="51" t="n">
        <v>280</v>
      </c>
      <c r="F233" s="122" t="n">
        <f aca="false">H233*1.27</f>
        <v>317.5</v>
      </c>
      <c r="G233" s="522" t="n">
        <f aca="false">H233*1.17</f>
        <v>292.5</v>
      </c>
      <c r="H233" s="1" t="n">
        <v>250</v>
      </c>
    </row>
    <row r="234" customFormat="false" ht="12.75" hidden="false" customHeight="true" outlineLevel="0" collapsed="false">
      <c r="A234" s="531"/>
      <c r="B234" s="20" t="s">
        <v>112</v>
      </c>
      <c r="C234" s="20" t="s">
        <v>13</v>
      </c>
      <c r="D234" s="20" t="n">
        <v>6</v>
      </c>
      <c r="E234" s="51" t="n">
        <v>680</v>
      </c>
      <c r="F234" s="122" t="n">
        <f aca="false">H234*1.27</f>
        <v>749.3</v>
      </c>
      <c r="G234" s="522" t="n">
        <f aca="false">H234*1.17</f>
        <v>690.3</v>
      </c>
      <c r="H234" s="1" t="n">
        <v>590</v>
      </c>
    </row>
    <row r="235" customFormat="false" ht="12.75" hidden="false" customHeight="true" outlineLevel="0" collapsed="false">
      <c r="A235" s="531" t="s">
        <v>168</v>
      </c>
      <c r="B235" s="20" t="s">
        <v>109</v>
      </c>
      <c r="C235" s="20" t="s">
        <v>13</v>
      </c>
      <c r="D235" s="20" t="n">
        <v>14</v>
      </c>
      <c r="E235" s="51" t="n">
        <v>290</v>
      </c>
      <c r="F235" s="122" t="n">
        <f aca="false">H235*1.27</f>
        <v>323.85</v>
      </c>
      <c r="G235" s="522" t="n">
        <f aca="false">H235*1.17</f>
        <v>298.35</v>
      </c>
      <c r="H235" s="1" t="n">
        <v>255</v>
      </c>
    </row>
    <row r="236" customFormat="false" ht="12.75" hidden="false" customHeight="true" outlineLevel="0" collapsed="false">
      <c r="A236" s="531"/>
      <c r="B236" s="20" t="s">
        <v>112</v>
      </c>
      <c r="C236" s="20" t="s">
        <v>13</v>
      </c>
      <c r="D236" s="20" t="n">
        <v>6</v>
      </c>
      <c r="E236" s="51" t="n">
        <v>706</v>
      </c>
      <c r="F236" s="122" t="n">
        <f aca="false">H236*1.27</f>
        <v>768.35</v>
      </c>
      <c r="G236" s="522" t="n">
        <f aca="false">H236*1.17</f>
        <v>707.85</v>
      </c>
      <c r="H236" s="1" t="n">
        <v>605</v>
      </c>
    </row>
    <row r="237" customFormat="false" ht="12.75" hidden="false" customHeight="true" outlineLevel="0" collapsed="false">
      <c r="A237" s="548" t="s">
        <v>310</v>
      </c>
      <c r="B237" s="548"/>
      <c r="C237" s="548"/>
      <c r="D237" s="548"/>
      <c r="E237" s="548"/>
      <c r="F237" s="548"/>
      <c r="G237" s="548"/>
      <c r="H237" s="497"/>
    </row>
    <row r="238" customFormat="false" ht="12.75" hidden="false" customHeight="true" outlineLevel="0" collapsed="false">
      <c r="A238" s="531" t="s">
        <v>311</v>
      </c>
      <c r="B238" s="20" t="s">
        <v>34</v>
      </c>
      <c r="C238" s="20" t="s">
        <v>54</v>
      </c>
      <c r="D238" s="20" t="n">
        <v>12</v>
      </c>
      <c r="E238" s="51" t="n">
        <v>305</v>
      </c>
      <c r="F238" s="122" t="n">
        <f aca="false">H238*1.27</f>
        <v>323.85</v>
      </c>
      <c r="G238" s="522" t="n">
        <f aca="false">H238*1.17</f>
        <v>298.35</v>
      </c>
      <c r="H238" s="1" t="n">
        <v>255</v>
      </c>
    </row>
    <row r="239" customFormat="false" ht="12.75" hidden="false" customHeight="true" outlineLevel="0" collapsed="false">
      <c r="A239" s="531" t="s">
        <v>312</v>
      </c>
      <c r="B239" s="20" t="s">
        <v>34</v>
      </c>
      <c r="C239" s="20" t="s">
        <v>54</v>
      </c>
      <c r="D239" s="20" t="n">
        <v>12</v>
      </c>
      <c r="E239" s="51" t="n">
        <v>295</v>
      </c>
      <c r="F239" s="122" t="n">
        <f aca="false">H239*1.27</f>
        <v>311.15</v>
      </c>
      <c r="G239" s="522" t="n">
        <f aca="false">H239*1.17</f>
        <v>286.65</v>
      </c>
      <c r="H239" s="1" t="n">
        <v>245</v>
      </c>
    </row>
    <row r="240" customFormat="false" ht="12.75" hidden="false" customHeight="true" outlineLevel="0" collapsed="false">
      <c r="A240" s="550" t="s">
        <v>890</v>
      </c>
      <c r="B240" s="218" t="s">
        <v>34</v>
      </c>
      <c r="C240" s="218" t="s">
        <v>46</v>
      </c>
      <c r="D240" s="218" t="n">
        <v>12</v>
      </c>
      <c r="E240" s="323" t="n">
        <v>325</v>
      </c>
      <c r="F240" s="122" t="n">
        <f aca="false">H240*1.27</f>
        <v>342.9</v>
      </c>
      <c r="G240" s="522" t="n">
        <f aca="false">H240*1.17</f>
        <v>315.9</v>
      </c>
      <c r="H240" s="1" t="n">
        <v>270</v>
      </c>
    </row>
    <row r="241" customFormat="false" ht="15" hidden="false" customHeight="true" outlineLevel="0" collapsed="false">
      <c r="A241" s="550" t="s">
        <v>891</v>
      </c>
      <c r="B241" s="218" t="s">
        <v>34</v>
      </c>
      <c r="C241" s="218" t="s">
        <v>46</v>
      </c>
      <c r="D241" s="218" t="n">
        <v>12</v>
      </c>
      <c r="E241" s="323" t="n">
        <v>560</v>
      </c>
      <c r="F241" s="122" t="n">
        <f aca="false">H241*1.27</f>
        <v>393.7</v>
      </c>
      <c r="G241" s="522" t="n">
        <f aca="false">H241*1.17</f>
        <v>362.7</v>
      </c>
      <c r="H241" s="1" t="n">
        <v>310</v>
      </c>
    </row>
    <row r="242" customFormat="false" ht="12.75" hidden="false" customHeight="true" outlineLevel="0" collapsed="false">
      <c r="A242" s="550" t="s">
        <v>892</v>
      </c>
      <c r="B242" s="218" t="s">
        <v>34</v>
      </c>
      <c r="C242" s="218" t="s">
        <v>46</v>
      </c>
      <c r="D242" s="218" t="n">
        <v>12</v>
      </c>
      <c r="E242" s="323" t="n">
        <v>325</v>
      </c>
      <c r="F242" s="122" t="n">
        <f aca="false">H242*1.27</f>
        <v>342.9</v>
      </c>
      <c r="G242" s="522" t="n">
        <f aca="false">H242*1.17</f>
        <v>315.9</v>
      </c>
      <c r="H242" s="1" t="n">
        <v>270</v>
      </c>
    </row>
    <row r="243" customFormat="false" ht="14.25" hidden="false" customHeight="true" outlineLevel="0" collapsed="false">
      <c r="A243" s="523" t="s">
        <v>318</v>
      </c>
      <c r="B243" s="523"/>
      <c r="C243" s="523"/>
      <c r="D243" s="523"/>
      <c r="E243" s="523"/>
      <c r="F243" s="523"/>
      <c r="G243" s="523"/>
      <c r="H243" s="1"/>
    </row>
    <row r="244" s="27" customFormat="true" ht="33" hidden="false" customHeight="true" outlineLevel="0" collapsed="false">
      <c r="A244" s="328" t="s">
        <v>893</v>
      </c>
      <c r="B244" s="264" t="s">
        <v>167</v>
      </c>
      <c r="C244" s="264" t="s">
        <v>99</v>
      </c>
      <c r="D244" s="264" t="n">
        <v>1</v>
      </c>
      <c r="E244" s="264"/>
      <c r="F244" s="264" t="n">
        <f aca="false">H244*1.27</f>
        <v>1203.96</v>
      </c>
      <c r="G244" s="264" t="n">
        <f aca="false">H244*1.17</f>
        <v>1109.16</v>
      </c>
      <c r="H244" s="258" t="n">
        <v>948</v>
      </c>
    </row>
    <row r="245" customFormat="false" ht="15.75" hidden="false" customHeight="true" outlineLevel="0" collapsed="false">
      <c r="A245" s="523" t="s">
        <v>894</v>
      </c>
      <c r="B245" s="523"/>
      <c r="C245" s="523"/>
      <c r="D245" s="523"/>
      <c r="E245" s="523"/>
      <c r="F245" s="523"/>
      <c r="G245" s="523"/>
      <c r="H245" s="1"/>
    </row>
    <row r="246" customFormat="false" ht="13.35" hidden="false" customHeight="true" outlineLevel="0" collapsed="false">
      <c r="A246" s="531" t="s">
        <v>895</v>
      </c>
      <c r="B246" s="20" t="s">
        <v>35</v>
      </c>
      <c r="C246" s="20" t="s">
        <v>54</v>
      </c>
      <c r="D246" s="20" t="n">
        <v>16</v>
      </c>
      <c r="E246" s="51" t="n">
        <v>265</v>
      </c>
      <c r="F246" s="122" t="n">
        <f aca="false">H246*1.27</f>
        <v>358.14</v>
      </c>
      <c r="G246" s="522" t="n">
        <f aca="false">H246*1.17</f>
        <v>329.94</v>
      </c>
      <c r="H246" s="1" t="n">
        <v>282</v>
      </c>
    </row>
    <row r="247" customFormat="false" ht="13.35" hidden="false" customHeight="true" outlineLevel="0" collapsed="false">
      <c r="A247" s="531"/>
      <c r="B247" s="20" t="s">
        <v>48</v>
      </c>
      <c r="C247" s="20" t="s">
        <v>49</v>
      </c>
      <c r="D247" s="20" t="n">
        <v>1</v>
      </c>
      <c r="E247" s="51" t="n">
        <v>1400</v>
      </c>
      <c r="F247" s="122" t="n">
        <f aca="false">H247*1.27</f>
        <v>1625.6</v>
      </c>
      <c r="G247" s="522" t="n">
        <f aca="false">H247*1.17</f>
        <v>1497.6</v>
      </c>
      <c r="H247" s="1" t="n">
        <v>1280</v>
      </c>
    </row>
    <row r="248" customFormat="false" ht="13.35" hidden="false" customHeight="true" outlineLevel="0" collapsed="false">
      <c r="A248" s="531" t="s">
        <v>330</v>
      </c>
      <c r="B248" s="20" t="s">
        <v>34</v>
      </c>
      <c r="C248" s="20" t="s">
        <v>54</v>
      </c>
      <c r="D248" s="20" t="n">
        <v>20</v>
      </c>
      <c r="E248" s="51" t="n">
        <v>170</v>
      </c>
      <c r="F248" s="122" t="n">
        <f aca="false">H248*1.27</f>
        <v>167.64</v>
      </c>
      <c r="G248" s="522" t="n">
        <f aca="false">H248*1.17</f>
        <v>154.44</v>
      </c>
      <c r="H248" s="1" t="n">
        <v>132</v>
      </c>
    </row>
    <row r="249" customFormat="false" ht="13.35" hidden="false" customHeight="true" outlineLevel="0" collapsed="false">
      <c r="A249" s="531"/>
      <c r="B249" s="20" t="s">
        <v>287</v>
      </c>
      <c r="C249" s="20" t="s">
        <v>54</v>
      </c>
      <c r="D249" s="20" t="n">
        <v>16</v>
      </c>
      <c r="E249" s="51"/>
      <c r="F249" s="122" t="n">
        <f aca="false">H249*1.27</f>
        <v>285.75</v>
      </c>
      <c r="G249" s="522" t="n">
        <f aca="false">H249*1.17</f>
        <v>263.25</v>
      </c>
      <c r="H249" s="1" t="n">
        <v>225</v>
      </c>
    </row>
    <row r="250" customFormat="false" ht="13.35" hidden="false" customHeight="true" outlineLevel="0" collapsed="false">
      <c r="A250" s="531"/>
      <c r="B250" s="20" t="s">
        <v>48</v>
      </c>
      <c r="C250" s="20" t="s">
        <v>49</v>
      </c>
      <c r="D250" s="20" t="n">
        <v>1</v>
      </c>
      <c r="E250" s="51" t="n">
        <v>940</v>
      </c>
      <c r="F250" s="122" t="n">
        <f aca="false">H250*1.27</f>
        <v>1079.5</v>
      </c>
      <c r="G250" s="522" t="n">
        <f aca="false">H250*1.17</f>
        <v>994.5</v>
      </c>
      <c r="H250" s="1" t="n">
        <v>850</v>
      </c>
    </row>
    <row r="251" customFormat="false" ht="13.35" hidden="false" customHeight="true" outlineLevel="0" collapsed="false">
      <c r="A251" s="385" t="s">
        <v>896</v>
      </c>
      <c r="B251" s="20" t="s">
        <v>35</v>
      </c>
      <c r="C251" s="20" t="s">
        <v>54</v>
      </c>
      <c r="D251" s="20" t="n">
        <v>16</v>
      </c>
      <c r="E251" s="51" t="n">
        <v>200</v>
      </c>
      <c r="F251" s="122" t="n">
        <f aca="false">H251*1.27</f>
        <v>238.76</v>
      </c>
      <c r="G251" s="522" t="n">
        <f aca="false">H251*1.17</f>
        <v>219.96</v>
      </c>
      <c r="H251" s="1" t="n">
        <v>188</v>
      </c>
    </row>
    <row r="252" customFormat="false" ht="13.35" hidden="false" customHeight="true" outlineLevel="0" collapsed="false">
      <c r="A252" s="385"/>
      <c r="B252" s="20" t="s">
        <v>48</v>
      </c>
      <c r="C252" s="20" t="s">
        <v>49</v>
      </c>
      <c r="D252" s="20" t="n">
        <v>1</v>
      </c>
      <c r="E252" s="51" t="n">
        <v>810</v>
      </c>
      <c r="F252" s="122" t="n">
        <f aca="false">H252*1.27</f>
        <v>939.8</v>
      </c>
      <c r="G252" s="522" t="n">
        <f aca="false">H252*1.17</f>
        <v>865.8</v>
      </c>
      <c r="H252" s="1" t="n">
        <v>740</v>
      </c>
    </row>
    <row r="253" customFormat="false" ht="15" hidden="false" customHeight="true" outlineLevel="0" collapsed="false">
      <c r="A253" s="385" t="s">
        <v>335</v>
      </c>
      <c r="B253" s="20" t="s">
        <v>287</v>
      </c>
      <c r="C253" s="20" t="s">
        <v>54</v>
      </c>
      <c r="D253" s="20" t="n">
        <v>16</v>
      </c>
      <c r="E253" s="51" t="n">
        <v>215</v>
      </c>
      <c r="F253" s="122" t="n">
        <f aca="false">H253*1.27</f>
        <v>254</v>
      </c>
      <c r="G253" s="522" t="n">
        <f aca="false">H253*1.17</f>
        <v>234</v>
      </c>
      <c r="H253" s="1" t="n">
        <v>200</v>
      </c>
    </row>
    <row r="254" customFormat="false" ht="12.75" hidden="false" customHeight="true" outlineLevel="0" collapsed="false">
      <c r="A254" s="385"/>
      <c r="B254" s="20" t="s">
        <v>48</v>
      </c>
      <c r="C254" s="20" t="s">
        <v>49</v>
      </c>
      <c r="D254" s="20" t="n">
        <v>1</v>
      </c>
      <c r="E254" s="51" t="n">
        <v>875</v>
      </c>
      <c r="F254" s="122" t="n">
        <f aca="false">H254*1.27</f>
        <v>1032.51</v>
      </c>
      <c r="G254" s="522" t="n">
        <f aca="false">H254*1.17</f>
        <v>951.21</v>
      </c>
      <c r="H254" s="1" t="n">
        <v>813</v>
      </c>
    </row>
    <row r="255" customFormat="false" ht="15.75" hidden="false" customHeight="true" outlineLevel="0" collapsed="false">
      <c r="A255" s="523" t="s">
        <v>897</v>
      </c>
      <c r="B255" s="523"/>
      <c r="C255" s="523"/>
      <c r="D255" s="523"/>
      <c r="E255" s="523"/>
      <c r="F255" s="523"/>
      <c r="G255" s="523"/>
      <c r="H255" s="1"/>
    </row>
    <row r="256" customFormat="false" ht="12.75" hidden="false" customHeight="true" outlineLevel="0" collapsed="false">
      <c r="A256" s="534" t="s">
        <v>898</v>
      </c>
      <c r="B256" s="218" t="s">
        <v>354</v>
      </c>
      <c r="C256" s="218" t="s">
        <v>352</v>
      </c>
      <c r="D256" s="218" t="n">
        <v>12</v>
      </c>
      <c r="E256" s="218"/>
      <c r="F256" s="530" t="n">
        <f aca="false">H256*1.27</f>
        <v>222.25</v>
      </c>
      <c r="G256" s="522" t="n">
        <f aca="false">H256*1.17</f>
        <v>204.75</v>
      </c>
      <c r="H256" s="497" t="n">
        <v>175</v>
      </c>
    </row>
    <row r="257" customFormat="false" ht="12.75" hidden="false" customHeight="true" outlineLevel="0" collapsed="false">
      <c r="A257" s="534" t="s">
        <v>355</v>
      </c>
      <c r="B257" s="218" t="s">
        <v>354</v>
      </c>
      <c r="C257" s="218" t="s">
        <v>352</v>
      </c>
      <c r="D257" s="218" t="n">
        <v>12</v>
      </c>
      <c r="E257" s="218"/>
      <c r="F257" s="530" t="n">
        <f aca="false">H257*1.27</f>
        <v>222.25</v>
      </c>
      <c r="G257" s="522" t="n">
        <f aca="false">H257*1.17</f>
        <v>204.75</v>
      </c>
      <c r="H257" s="497" t="n">
        <v>175</v>
      </c>
    </row>
    <row r="258" customFormat="false" ht="12.75" hidden="false" customHeight="true" outlineLevel="0" collapsed="false">
      <c r="A258" s="534" t="s">
        <v>356</v>
      </c>
      <c r="B258" s="218" t="s">
        <v>354</v>
      </c>
      <c r="C258" s="218" t="s">
        <v>352</v>
      </c>
      <c r="D258" s="218" t="n">
        <v>12</v>
      </c>
      <c r="E258" s="218"/>
      <c r="F258" s="530" t="n">
        <f aca="false">H258*1.27</f>
        <v>222.25</v>
      </c>
      <c r="G258" s="522" t="n">
        <f aca="false">H258*1.17</f>
        <v>204.75</v>
      </c>
      <c r="H258" s="497" t="n">
        <v>175</v>
      </c>
    </row>
    <row r="259" customFormat="false" ht="12.75" hidden="false" customHeight="true" outlineLevel="0" collapsed="false">
      <c r="A259" s="534" t="s">
        <v>899</v>
      </c>
      <c r="B259" s="218" t="s">
        <v>354</v>
      </c>
      <c r="C259" s="218" t="s">
        <v>352</v>
      </c>
      <c r="D259" s="218" t="n">
        <v>12</v>
      </c>
      <c r="E259" s="218"/>
      <c r="F259" s="530" t="n">
        <f aca="false">H259*1.27</f>
        <v>222.25</v>
      </c>
      <c r="G259" s="522" t="n">
        <f aca="false">H259*1.17</f>
        <v>204.75</v>
      </c>
      <c r="H259" s="497" t="n">
        <v>175</v>
      </c>
    </row>
    <row r="260" customFormat="false" ht="12.75" hidden="false" customHeight="true" outlineLevel="0" collapsed="false">
      <c r="A260" s="534" t="s">
        <v>357</v>
      </c>
      <c r="B260" s="218" t="s">
        <v>354</v>
      </c>
      <c r="C260" s="218" t="s">
        <v>352</v>
      </c>
      <c r="D260" s="218" t="n">
        <v>12</v>
      </c>
      <c r="E260" s="551"/>
      <c r="F260" s="530" t="n">
        <f aca="false">H260*1.27</f>
        <v>222.25</v>
      </c>
      <c r="G260" s="522" t="n">
        <f aca="false">H260*1.17</f>
        <v>204.75</v>
      </c>
      <c r="H260" s="497" t="n">
        <v>175</v>
      </c>
    </row>
    <row r="261" customFormat="false" ht="12.75" hidden="false" customHeight="true" outlineLevel="0" collapsed="false">
      <c r="A261" s="534" t="s">
        <v>358</v>
      </c>
      <c r="B261" s="218" t="s">
        <v>354</v>
      </c>
      <c r="C261" s="218" t="s">
        <v>352</v>
      </c>
      <c r="D261" s="218" t="n">
        <v>12</v>
      </c>
      <c r="E261" s="551"/>
      <c r="F261" s="530" t="n">
        <f aca="false">H261*1.27</f>
        <v>222.25</v>
      </c>
      <c r="G261" s="522" t="n">
        <f aca="false">H261*1.17</f>
        <v>204.75</v>
      </c>
      <c r="H261" s="497" t="n">
        <v>175</v>
      </c>
    </row>
    <row r="262" customFormat="false" ht="12.75" hidden="false" customHeight="true" outlineLevel="0" collapsed="false">
      <c r="A262" s="534" t="s">
        <v>359</v>
      </c>
      <c r="B262" s="218" t="s">
        <v>354</v>
      </c>
      <c r="C262" s="218" t="s">
        <v>352</v>
      </c>
      <c r="D262" s="218" t="n">
        <v>12</v>
      </c>
      <c r="E262" s="551"/>
      <c r="F262" s="530" t="n">
        <f aca="false">H262*1.27</f>
        <v>222.25</v>
      </c>
      <c r="G262" s="522" t="n">
        <f aca="false">H262*1.17</f>
        <v>204.75</v>
      </c>
      <c r="H262" s="497" t="n">
        <v>175</v>
      </c>
    </row>
    <row r="263" s="335" customFormat="true" ht="14.25" hidden="false" customHeight="true" outlineLevel="0" collapsed="false">
      <c r="A263" s="534" t="s">
        <v>360</v>
      </c>
      <c r="B263" s="218" t="s">
        <v>354</v>
      </c>
      <c r="C263" s="218" t="s">
        <v>352</v>
      </c>
      <c r="D263" s="218" t="n">
        <v>12</v>
      </c>
      <c r="E263" s="551"/>
      <c r="F263" s="530" t="n">
        <f aca="false">H263*1.27</f>
        <v>222.25</v>
      </c>
      <c r="G263" s="522" t="n">
        <f aca="false">H263*1.17</f>
        <v>204.75</v>
      </c>
      <c r="H263" s="334" t="n">
        <v>175</v>
      </c>
    </row>
    <row r="264" customFormat="false" ht="12.75" hidden="false" customHeight="true" outlineLevel="0" collapsed="false">
      <c r="A264" s="534" t="s">
        <v>361</v>
      </c>
      <c r="B264" s="218" t="s">
        <v>354</v>
      </c>
      <c r="C264" s="218" t="s">
        <v>352</v>
      </c>
      <c r="D264" s="218" t="n">
        <v>12</v>
      </c>
      <c r="E264" s="551"/>
      <c r="F264" s="530" t="n">
        <f aca="false">H264*1.27</f>
        <v>222.25</v>
      </c>
      <c r="G264" s="522" t="n">
        <f aca="false">H264*1.17</f>
        <v>204.75</v>
      </c>
      <c r="H264" s="497" t="n">
        <v>175</v>
      </c>
    </row>
    <row r="265" customFormat="false" ht="12.75" hidden="false" customHeight="true" outlineLevel="0" collapsed="false">
      <c r="A265" s="523" t="s">
        <v>362</v>
      </c>
      <c r="B265" s="523"/>
      <c r="C265" s="523"/>
      <c r="D265" s="523"/>
      <c r="E265" s="523"/>
      <c r="F265" s="523"/>
      <c r="G265" s="523"/>
      <c r="H265" s="1"/>
    </row>
    <row r="266" customFormat="false" ht="12.75" hidden="false" customHeight="true" outlineLevel="0" collapsed="false">
      <c r="A266" s="342" t="s">
        <v>900</v>
      </c>
      <c r="B266" s="355" t="s">
        <v>366</v>
      </c>
      <c r="C266" s="20" t="s">
        <v>352</v>
      </c>
      <c r="D266" s="20" t="n">
        <v>1</v>
      </c>
      <c r="E266" s="356" t="n">
        <v>880</v>
      </c>
      <c r="F266" s="122" t="n">
        <f aca="false">H266*1.25</f>
        <v>1100</v>
      </c>
      <c r="G266" s="20" t="n">
        <f aca="false">H266*1.15</f>
        <v>1012</v>
      </c>
      <c r="H266" s="1" t="n">
        <v>880</v>
      </c>
    </row>
    <row r="267" customFormat="false" ht="12.75" hidden="false" customHeight="true" outlineLevel="0" collapsed="false">
      <c r="A267" s="342" t="s">
        <v>901</v>
      </c>
      <c r="B267" s="355" t="s">
        <v>366</v>
      </c>
      <c r="C267" s="20" t="s">
        <v>352</v>
      </c>
      <c r="D267" s="20" t="n">
        <v>1</v>
      </c>
      <c r="E267" s="356" t="n">
        <v>810</v>
      </c>
      <c r="F267" s="122" t="n">
        <f aca="false">H267*1.25</f>
        <v>1012.5</v>
      </c>
      <c r="G267" s="522" t="n">
        <f aca="false">H267*1.15</f>
        <v>931.5</v>
      </c>
      <c r="H267" s="1" t="n">
        <v>810</v>
      </c>
    </row>
    <row r="268" customFormat="false" ht="13.5" hidden="false" customHeight="true" outlineLevel="0" collapsed="false">
      <c r="A268" s="342" t="s">
        <v>902</v>
      </c>
      <c r="B268" s="355" t="s">
        <v>366</v>
      </c>
      <c r="C268" s="20" t="s">
        <v>352</v>
      </c>
      <c r="D268" s="20" t="n">
        <v>1</v>
      </c>
      <c r="E268" s="356" t="n">
        <v>757</v>
      </c>
      <c r="F268" s="122" t="n">
        <f aca="false">H268*1.25</f>
        <v>946.25</v>
      </c>
      <c r="G268" s="522" t="n">
        <f aca="false">H268*1.15</f>
        <v>870.55</v>
      </c>
      <c r="H268" s="1" t="n">
        <v>757</v>
      </c>
    </row>
    <row r="269" customFormat="false" ht="12.75" hidden="false" customHeight="true" outlineLevel="0" collapsed="false">
      <c r="A269" s="342" t="s">
        <v>903</v>
      </c>
      <c r="B269" s="355" t="s">
        <v>366</v>
      </c>
      <c r="C269" s="20" t="s">
        <v>352</v>
      </c>
      <c r="D269" s="20" t="n">
        <v>1</v>
      </c>
      <c r="E269" s="356"/>
      <c r="F269" s="122" t="n">
        <f aca="false">H269*1.25</f>
        <v>1287.5</v>
      </c>
      <c r="G269" s="522" t="n">
        <f aca="false">H269*1.15</f>
        <v>1184.5</v>
      </c>
      <c r="H269" s="1" t="n">
        <v>1030</v>
      </c>
    </row>
    <row r="270" customFormat="false" ht="12.75" hidden="false" customHeight="true" outlineLevel="0" collapsed="false">
      <c r="A270" s="342" t="s">
        <v>904</v>
      </c>
      <c r="B270" s="355" t="s">
        <v>366</v>
      </c>
      <c r="C270" s="20" t="s">
        <v>352</v>
      </c>
      <c r="D270" s="20" t="n">
        <v>1</v>
      </c>
      <c r="E270" s="356" t="n">
        <v>1030</v>
      </c>
      <c r="F270" s="122" t="n">
        <v>1050</v>
      </c>
      <c r="G270" s="522" t="n">
        <f aca="false">H270*1.15</f>
        <v>994.75</v>
      </c>
      <c r="H270" s="1" t="n">
        <v>865</v>
      </c>
    </row>
    <row r="271" customFormat="false" ht="28.5" hidden="false" customHeight="true" outlineLevel="0" collapsed="false">
      <c r="A271" s="552" t="s">
        <v>905</v>
      </c>
      <c r="B271" s="355" t="s">
        <v>366</v>
      </c>
      <c r="C271" s="20" t="s">
        <v>352</v>
      </c>
      <c r="D271" s="20" t="n">
        <v>12</v>
      </c>
      <c r="E271" s="356"/>
      <c r="F271" s="122" t="n">
        <v>950</v>
      </c>
      <c r="G271" s="522" t="n">
        <v>870</v>
      </c>
      <c r="H271" s="1"/>
    </row>
    <row r="272" customFormat="false" ht="25.5" hidden="false" customHeight="true" outlineLevel="0" collapsed="false">
      <c r="A272" s="552" t="s">
        <v>906</v>
      </c>
      <c r="B272" s="355" t="s">
        <v>366</v>
      </c>
      <c r="C272" s="20" t="s">
        <v>352</v>
      </c>
      <c r="D272" s="20" t="n">
        <v>12</v>
      </c>
      <c r="E272" s="356"/>
      <c r="F272" s="122" t="n">
        <v>1050</v>
      </c>
      <c r="G272" s="522" t="n">
        <v>980</v>
      </c>
      <c r="H272" s="1"/>
    </row>
    <row r="273" customFormat="false" ht="26.25" hidden="false" customHeight="true" outlineLevel="0" collapsed="false">
      <c r="A273" s="552" t="s">
        <v>907</v>
      </c>
      <c r="B273" s="355" t="s">
        <v>366</v>
      </c>
      <c r="C273" s="20" t="s">
        <v>352</v>
      </c>
      <c r="D273" s="20" t="n">
        <v>12</v>
      </c>
      <c r="E273" s="356"/>
      <c r="F273" s="122" t="n">
        <v>970</v>
      </c>
      <c r="G273" s="522" t="n">
        <v>895</v>
      </c>
      <c r="H273" s="1"/>
    </row>
    <row r="274" customFormat="false" ht="27.75" hidden="false" customHeight="true" outlineLevel="0" collapsed="false">
      <c r="A274" s="552" t="s">
        <v>908</v>
      </c>
      <c r="B274" s="355" t="s">
        <v>366</v>
      </c>
      <c r="C274" s="20" t="s">
        <v>352</v>
      </c>
      <c r="D274" s="20" t="n">
        <v>12</v>
      </c>
      <c r="E274" s="356"/>
      <c r="F274" s="122" t="n">
        <v>1080</v>
      </c>
      <c r="G274" s="522" t="n">
        <v>1000</v>
      </c>
      <c r="H274" s="1"/>
    </row>
    <row r="275" customFormat="false" ht="24.75" hidden="false" customHeight="true" outlineLevel="0" collapsed="false">
      <c r="A275" s="552" t="s">
        <v>909</v>
      </c>
      <c r="B275" s="355" t="s">
        <v>366</v>
      </c>
      <c r="C275" s="20" t="s">
        <v>352</v>
      </c>
      <c r="D275" s="20" t="n">
        <v>12</v>
      </c>
      <c r="E275" s="356"/>
      <c r="F275" s="122" t="n">
        <v>780</v>
      </c>
      <c r="G275" s="522" t="n">
        <v>700</v>
      </c>
      <c r="H275" s="1"/>
    </row>
    <row r="276" customFormat="false" ht="24" hidden="false" customHeight="true" outlineLevel="0" collapsed="false">
      <c r="A276" s="552" t="s">
        <v>910</v>
      </c>
      <c r="B276" s="355" t="s">
        <v>366</v>
      </c>
      <c r="C276" s="20" t="s">
        <v>352</v>
      </c>
      <c r="D276" s="20" t="n">
        <v>12</v>
      </c>
      <c r="E276" s="356"/>
      <c r="F276" s="122" t="n">
        <v>895</v>
      </c>
      <c r="G276" s="522" t="n">
        <v>825</v>
      </c>
      <c r="H276" s="1"/>
    </row>
    <row r="277" customFormat="false" ht="12.75" hidden="false" customHeight="true" outlineLevel="0" collapsed="false">
      <c r="A277" s="65" t="s">
        <v>383</v>
      </c>
      <c r="B277" s="355" t="s">
        <v>366</v>
      </c>
      <c r="C277" s="20" t="s">
        <v>352</v>
      </c>
      <c r="D277" s="20" t="n">
        <v>12</v>
      </c>
      <c r="E277" s="356"/>
      <c r="F277" s="122" t="n">
        <v>520</v>
      </c>
      <c r="G277" s="522" t="n">
        <v>480</v>
      </c>
      <c r="H277" s="1"/>
    </row>
    <row r="278" customFormat="false" ht="12.75" hidden="false" customHeight="true" outlineLevel="0" collapsed="false">
      <c r="A278" s="65" t="s">
        <v>911</v>
      </c>
      <c r="B278" s="355" t="s">
        <v>421</v>
      </c>
      <c r="C278" s="20" t="s">
        <v>352</v>
      </c>
      <c r="D278" s="20"/>
      <c r="E278" s="356"/>
      <c r="F278" s="122" t="n">
        <v>500</v>
      </c>
      <c r="G278" s="522" t="n">
        <v>475</v>
      </c>
      <c r="H278" s="1" t="n">
        <v>865</v>
      </c>
    </row>
    <row r="279" customFormat="false" ht="12.75" hidden="false" customHeight="true" outlineLevel="0" collapsed="false">
      <c r="A279" s="523" t="s">
        <v>445</v>
      </c>
      <c r="B279" s="523"/>
      <c r="C279" s="523"/>
      <c r="D279" s="523"/>
      <c r="E279" s="523"/>
      <c r="F279" s="523"/>
      <c r="G279" s="523"/>
      <c r="H279" s="1"/>
    </row>
    <row r="280" customFormat="false" ht="12.75" hidden="false" customHeight="true" outlineLevel="0" collapsed="false">
      <c r="A280" s="342" t="s">
        <v>447</v>
      </c>
      <c r="B280" s="20" t="s">
        <v>441</v>
      </c>
      <c r="C280" s="20" t="s">
        <v>352</v>
      </c>
      <c r="D280" s="20" t="n">
        <v>1</v>
      </c>
      <c r="E280" s="356" t="n">
        <v>145</v>
      </c>
      <c r="F280" s="122" t="n">
        <f aca="false">H280*1.27</f>
        <v>184.15</v>
      </c>
      <c r="G280" s="522" t="n">
        <f aca="false">H280*1.17</f>
        <v>169.65</v>
      </c>
      <c r="H280" s="1" t="n">
        <v>145</v>
      </c>
    </row>
    <row r="281" customFormat="false" ht="12.75" hidden="false" customHeight="true" outlineLevel="0" collapsed="false">
      <c r="A281" s="342" t="s">
        <v>912</v>
      </c>
      <c r="B281" s="20" t="s">
        <v>441</v>
      </c>
      <c r="C281" s="20" t="s">
        <v>352</v>
      </c>
      <c r="D281" s="20" t="n">
        <v>1</v>
      </c>
      <c r="E281" s="356" t="n">
        <v>200</v>
      </c>
      <c r="F281" s="122" t="n">
        <f aca="false">H281*1.27</f>
        <v>254</v>
      </c>
      <c r="G281" s="522" t="n">
        <f aca="false">H281*1.17</f>
        <v>234</v>
      </c>
      <c r="H281" s="1" t="n">
        <v>200</v>
      </c>
    </row>
    <row r="282" customFormat="false" ht="12.75" hidden="false" customHeight="true" outlineLevel="0" collapsed="false">
      <c r="A282" s="342" t="s">
        <v>913</v>
      </c>
      <c r="B282" s="20" t="s">
        <v>441</v>
      </c>
      <c r="C282" s="20" t="s">
        <v>352</v>
      </c>
      <c r="D282" s="20" t="n">
        <v>1</v>
      </c>
      <c r="E282" s="356" t="n">
        <v>75</v>
      </c>
      <c r="F282" s="122" t="n">
        <f aca="false">H282*1.27</f>
        <v>95.25</v>
      </c>
      <c r="G282" s="522" t="n">
        <f aca="false">H282*1.17</f>
        <v>87.75</v>
      </c>
      <c r="H282" s="1" t="n">
        <v>75</v>
      </c>
    </row>
    <row r="283" customFormat="false" ht="12.75" hidden="false" customHeight="true" outlineLevel="0" collapsed="false">
      <c r="A283" s="342" t="s">
        <v>914</v>
      </c>
      <c r="B283" s="20" t="s">
        <v>441</v>
      </c>
      <c r="C283" s="20" t="s">
        <v>352</v>
      </c>
      <c r="D283" s="20" t="n">
        <v>1</v>
      </c>
      <c r="E283" s="356" t="n">
        <v>110</v>
      </c>
      <c r="F283" s="122" t="n">
        <f aca="false">H283*1.27</f>
        <v>139.7</v>
      </c>
      <c r="G283" s="522" t="n">
        <f aca="false">H283*1.17</f>
        <v>128.7</v>
      </c>
      <c r="H283" s="1" t="n">
        <v>110</v>
      </c>
    </row>
    <row r="284" customFormat="false" ht="12.75" hidden="false" customHeight="true" outlineLevel="0" collapsed="false">
      <c r="A284" s="342" t="s">
        <v>915</v>
      </c>
      <c r="B284" s="20" t="s">
        <v>441</v>
      </c>
      <c r="C284" s="20" t="s">
        <v>352</v>
      </c>
      <c r="D284" s="20" t="n">
        <v>1</v>
      </c>
      <c r="E284" s="356" t="n">
        <v>190</v>
      </c>
      <c r="F284" s="122" t="n">
        <f aca="false">H284*1.27</f>
        <v>241.3</v>
      </c>
      <c r="G284" s="522" t="n">
        <f aca="false">H284*1.17</f>
        <v>222.3</v>
      </c>
      <c r="H284" s="1" t="n">
        <v>190</v>
      </c>
    </row>
    <row r="285" customFormat="false" ht="12.75" hidden="false" customHeight="true" outlineLevel="0" collapsed="false">
      <c r="A285" s="342" t="s">
        <v>916</v>
      </c>
      <c r="B285" s="20" t="s">
        <v>441</v>
      </c>
      <c r="C285" s="20" t="s">
        <v>352</v>
      </c>
      <c r="D285" s="20" t="n">
        <v>1</v>
      </c>
      <c r="E285" s="356" t="n">
        <v>220</v>
      </c>
      <c r="F285" s="122" t="n">
        <f aca="false">H285*1.27</f>
        <v>279.4</v>
      </c>
      <c r="G285" s="522" t="n">
        <f aca="false">H285*1.17</f>
        <v>257.4</v>
      </c>
      <c r="H285" s="1" t="n">
        <v>220</v>
      </c>
    </row>
    <row r="286" customFormat="false" ht="12.75" hidden="false" customHeight="true" outlineLevel="0" collapsed="false">
      <c r="A286" s="342" t="s">
        <v>917</v>
      </c>
      <c r="B286" s="20" t="s">
        <v>441</v>
      </c>
      <c r="C286" s="20" t="s">
        <v>352</v>
      </c>
      <c r="D286" s="20" t="n">
        <v>1</v>
      </c>
      <c r="E286" s="356" t="n">
        <v>130</v>
      </c>
      <c r="F286" s="122" t="n">
        <f aca="false">H286*1.27</f>
        <v>165.1</v>
      </c>
      <c r="G286" s="522" t="n">
        <f aca="false">H286*1.17</f>
        <v>152.1</v>
      </c>
      <c r="H286" s="1" t="n">
        <v>130</v>
      </c>
    </row>
    <row r="287" customFormat="false" ht="12.75" hidden="false" customHeight="true" outlineLevel="0" collapsed="false">
      <c r="A287" s="531" t="s">
        <v>918</v>
      </c>
      <c r="B287" s="20" t="s">
        <v>454</v>
      </c>
      <c r="C287" s="20" t="s">
        <v>352</v>
      </c>
      <c r="D287" s="20" t="n">
        <v>12</v>
      </c>
      <c r="E287" s="356" t="n">
        <v>25</v>
      </c>
      <c r="F287" s="122" t="n">
        <f aca="false">H287*1.27</f>
        <v>31.75</v>
      </c>
      <c r="G287" s="522" t="n">
        <f aca="false">H287*1.17</f>
        <v>29.25</v>
      </c>
      <c r="H287" s="1" t="n">
        <v>25</v>
      </c>
    </row>
    <row r="288" customFormat="false" ht="13.2" hidden="false" customHeight="false" outlineLevel="0" collapsed="false">
      <c r="A288" s="531"/>
      <c r="B288" s="20" t="s">
        <v>455</v>
      </c>
      <c r="C288" s="20" t="s">
        <v>352</v>
      </c>
      <c r="D288" s="20" t="n">
        <v>12</v>
      </c>
      <c r="E288" s="356" t="n">
        <v>37</v>
      </c>
      <c r="F288" s="122" t="n">
        <f aca="false">H288*1.27</f>
        <v>46.99</v>
      </c>
      <c r="G288" s="522" t="n">
        <f aca="false">H288*1.17</f>
        <v>43.29</v>
      </c>
      <c r="H288" s="1" t="n">
        <v>37</v>
      </c>
    </row>
    <row r="289" customFormat="false" ht="13.2" hidden="false" customHeight="false" outlineLevel="0" collapsed="false">
      <c r="A289" s="531"/>
      <c r="B289" s="20" t="s">
        <v>456</v>
      </c>
      <c r="C289" s="20" t="s">
        <v>352</v>
      </c>
      <c r="D289" s="20" t="n">
        <v>12</v>
      </c>
      <c r="E289" s="356" t="n">
        <v>40</v>
      </c>
      <c r="F289" s="122" t="n">
        <f aca="false">H289*1.27</f>
        <v>50.8</v>
      </c>
      <c r="G289" s="522" t="n">
        <f aca="false">H289*1.17</f>
        <v>46.8</v>
      </c>
      <c r="H289" s="1" t="n">
        <v>40</v>
      </c>
    </row>
    <row r="290" customFormat="false" ht="13.2" hidden="false" customHeight="false" outlineLevel="0" collapsed="false">
      <c r="A290" s="531"/>
      <c r="B290" s="20" t="s">
        <v>460</v>
      </c>
      <c r="C290" s="20" t="s">
        <v>352</v>
      </c>
      <c r="D290" s="20" t="n">
        <v>12</v>
      </c>
      <c r="E290" s="356" t="n">
        <v>53</v>
      </c>
      <c r="F290" s="122" t="n">
        <f aca="false">H290*1.27</f>
        <v>67.31</v>
      </c>
      <c r="G290" s="522" t="n">
        <f aca="false">H290*1.17</f>
        <v>62.01</v>
      </c>
      <c r="H290" s="1" t="n">
        <v>53</v>
      </c>
    </row>
    <row r="291" customFormat="false" ht="13.2" hidden="false" customHeight="false" outlineLevel="0" collapsed="false">
      <c r="A291" s="531"/>
      <c r="B291" s="20" t="s">
        <v>461</v>
      </c>
      <c r="C291" s="20" t="s">
        <v>352</v>
      </c>
      <c r="D291" s="20" t="n">
        <v>12</v>
      </c>
      <c r="E291" s="356" t="n">
        <v>70</v>
      </c>
      <c r="F291" s="122" t="n">
        <f aca="false">H291*1.27</f>
        <v>88.9</v>
      </c>
      <c r="G291" s="522" t="n">
        <f aca="false">H291*1.17</f>
        <v>81.9</v>
      </c>
      <c r="H291" s="1" t="n">
        <v>70</v>
      </c>
    </row>
    <row r="292" customFormat="false" ht="13.2" hidden="false" customHeight="false" outlineLevel="0" collapsed="false">
      <c r="A292" s="531"/>
      <c r="B292" s="20" t="s">
        <v>919</v>
      </c>
      <c r="C292" s="20" t="s">
        <v>352</v>
      </c>
      <c r="D292" s="20" t="n">
        <v>12</v>
      </c>
      <c r="E292" s="356" t="n">
        <v>85</v>
      </c>
      <c r="F292" s="122" t="n">
        <f aca="false">H292*1.27</f>
        <v>107.95</v>
      </c>
      <c r="G292" s="522" t="n">
        <f aca="false">H292*1.17</f>
        <v>99.45</v>
      </c>
      <c r="H292" s="1" t="n">
        <v>85</v>
      </c>
    </row>
    <row r="293" customFormat="false" ht="13.2" hidden="false" customHeight="false" outlineLevel="0" collapsed="false">
      <c r="A293" s="531"/>
      <c r="B293" s="20" t="s">
        <v>464</v>
      </c>
      <c r="C293" s="20" t="s">
        <v>352</v>
      </c>
      <c r="D293" s="20" t="n">
        <v>12</v>
      </c>
      <c r="E293" s="356" t="n">
        <v>95</v>
      </c>
      <c r="F293" s="122" t="n">
        <f aca="false">H293*1.27</f>
        <v>120.65</v>
      </c>
      <c r="G293" s="522" t="n">
        <f aca="false">H293*1.17</f>
        <v>111.15</v>
      </c>
      <c r="H293" s="1" t="n">
        <v>95</v>
      </c>
    </row>
    <row r="294" customFormat="false" ht="13.2" hidden="false" customHeight="false" outlineLevel="0" collapsed="false">
      <c r="A294" s="342" t="s">
        <v>468</v>
      </c>
      <c r="B294" s="20" t="s">
        <v>441</v>
      </c>
      <c r="C294" s="20" t="s">
        <v>352</v>
      </c>
      <c r="D294" s="20" t="n">
        <v>1</v>
      </c>
      <c r="E294" s="51" t="n">
        <v>750</v>
      </c>
      <c r="F294" s="122" t="n">
        <f aca="false">H294*1.27</f>
        <v>952.5</v>
      </c>
      <c r="G294" s="522" t="n">
        <f aca="false">H294*1.17</f>
        <v>877.5</v>
      </c>
      <c r="H294" s="1" t="n">
        <v>750</v>
      </c>
    </row>
    <row r="295" customFormat="false" ht="13.2" hidden="false" customHeight="false" outlineLevel="0" collapsed="false">
      <c r="A295" s="531" t="s">
        <v>474</v>
      </c>
      <c r="B295" s="20" t="s">
        <v>476</v>
      </c>
      <c r="C295" s="20" t="s">
        <v>352</v>
      </c>
      <c r="D295" s="20" t="n">
        <v>12</v>
      </c>
      <c r="E295" s="51" t="n">
        <v>64</v>
      </c>
      <c r="F295" s="122" t="n">
        <f aca="false">H295*1.27</f>
        <v>81.28</v>
      </c>
      <c r="G295" s="522" t="n">
        <f aca="false">H295*1.17</f>
        <v>74.88</v>
      </c>
      <c r="H295" s="1" t="n">
        <v>64</v>
      </c>
    </row>
    <row r="296" customFormat="false" ht="13.2" hidden="false" customHeight="false" outlineLevel="0" collapsed="false">
      <c r="A296" s="531"/>
      <c r="B296" s="20" t="s">
        <v>477</v>
      </c>
      <c r="C296" s="20" t="s">
        <v>352</v>
      </c>
      <c r="D296" s="20" t="n">
        <v>12</v>
      </c>
      <c r="E296" s="51" t="n">
        <v>78</v>
      </c>
      <c r="F296" s="122" t="n">
        <f aca="false">H296*1.27</f>
        <v>99.06</v>
      </c>
      <c r="G296" s="522" t="n">
        <f aca="false">H296*1.17</f>
        <v>91.26</v>
      </c>
      <c r="H296" s="1" t="n">
        <v>78</v>
      </c>
    </row>
    <row r="297" customFormat="false" ht="13.2" hidden="false" customHeight="false" outlineLevel="0" collapsed="false">
      <c r="A297" s="531"/>
      <c r="B297" s="20" t="s">
        <v>464</v>
      </c>
      <c r="C297" s="20" t="s">
        <v>352</v>
      </c>
      <c r="D297" s="20" t="n">
        <v>12</v>
      </c>
      <c r="E297" s="51" t="n">
        <v>90</v>
      </c>
      <c r="F297" s="122" t="n">
        <f aca="false">H297*1.27</f>
        <v>114.3</v>
      </c>
      <c r="G297" s="522" t="n">
        <f aca="false">H297*1.17</f>
        <v>105.3</v>
      </c>
      <c r="H297" s="1" t="n">
        <v>90</v>
      </c>
    </row>
    <row r="298" customFormat="false" ht="13.2" hidden="false" customHeight="false" outlineLevel="0" collapsed="false">
      <c r="A298" s="531"/>
      <c r="B298" s="20" t="s">
        <v>478</v>
      </c>
      <c r="C298" s="20" t="s">
        <v>352</v>
      </c>
      <c r="D298" s="20" t="n">
        <v>12</v>
      </c>
      <c r="E298" s="51" t="n">
        <v>100</v>
      </c>
      <c r="F298" s="122" t="n">
        <f aca="false">H298*1.27</f>
        <v>127</v>
      </c>
      <c r="G298" s="20" t="n">
        <f aca="false">H298*1.17</f>
        <v>117</v>
      </c>
      <c r="H298" s="1" t="n">
        <v>100</v>
      </c>
    </row>
    <row r="299" customFormat="false" ht="13.2" hidden="false" customHeight="false" outlineLevel="0" collapsed="false">
      <c r="G299" s="0"/>
    </row>
    <row r="300" customFormat="false" ht="13.2" hidden="false" customHeight="false" outlineLevel="0" collapsed="false">
      <c r="G300" s="0"/>
    </row>
    <row r="301" customFormat="false" ht="13.2" hidden="false" customHeight="false" outlineLevel="0" collapsed="false">
      <c r="G301" s="0"/>
    </row>
    <row r="302" customFormat="false" ht="13.2" hidden="false" customHeight="false" outlineLevel="0" collapsed="false">
      <c r="G302" s="0"/>
    </row>
    <row r="303" customFormat="false" ht="13.2" hidden="false" customHeight="false" outlineLevel="0" collapsed="false">
      <c r="G303" s="0"/>
    </row>
    <row r="304" customFormat="false" ht="13.2" hidden="false" customHeight="false" outlineLevel="0" collapsed="false">
      <c r="G304" s="0"/>
    </row>
    <row r="305" customFormat="false" ht="13.2" hidden="false" customHeight="false" outlineLevel="0" collapsed="false">
      <c r="G305" s="0"/>
    </row>
    <row r="306" customFormat="false" ht="13.2" hidden="false" customHeight="false" outlineLevel="0" collapsed="false">
      <c r="G306" s="0"/>
    </row>
    <row r="307" customFormat="false" ht="13.2" hidden="false" customHeight="false" outlineLevel="0" collapsed="false">
      <c r="G307" s="0"/>
    </row>
    <row r="308" customFormat="false" ht="13.2" hidden="false" customHeight="false" outlineLevel="0" collapsed="false">
      <c r="G308" s="0"/>
    </row>
    <row r="309" customFormat="false" ht="13.2" hidden="false" customHeight="false" outlineLevel="0" collapsed="false">
      <c r="A309" s="553"/>
      <c r="B309" s="554"/>
      <c r="C309" s="554"/>
      <c r="D309" s="554"/>
      <c r="E309" s="555"/>
      <c r="F309" s="555"/>
      <c r="G309" s="0"/>
    </row>
    <row r="310" customFormat="false" ht="13.2" hidden="false" customHeight="false" outlineLevel="0" collapsed="false">
      <c r="G310" s="0"/>
    </row>
    <row r="311" customFormat="false" ht="13.2" hidden="false" customHeight="false" outlineLevel="0" collapsed="false">
      <c r="G311" s="0"/>
    </row>
    <row r="312" customFormat="false" ht="13.2" hidden="false" customHeight="false" outlineLevel="0" collapsed="false">
      <c r="G312" s="0"/>
    </row>
    <row r="313" customFormat="false" ht="13.2" hidden="false" customHeight="false" outlineLevel="0" collapsed="false">
      <c r="G313" s="0"/>
    </row>
    <row r="314" customFormat="false" ht="13.2" hidden="false" customHeight="false" outlineLevel="0" collapsed="false">
      <c r="G314" s="0"/>
    </row>
    <row r="315" customFormat="false" ht="13.2" hidden="false" customHeight="false" outlineLevel="0" collapsed="false">
      <c r="G315" s="0"/>
    </row>
    <row r="316" customFormat="false" ht="13.2" hidden="false" customHeight="false" outlineLevel="0" collapsed="false">
      <c r="G316" s="0"/>
    </row>
    <row r="317" customFormat="false" ht="13.2" hidden="false" customHeight="false" outlineLevel="0" collapsed="false">
      <c r="G317" s="0"/>
    </row>
    <row r="318" customFormat="false" ht="13.2" hidden="false" customHeight="false" outlineLevel="0" collapsed="false">
      <c r="G318" s="0"/>
    </row>
    <row r="319" customFormat="false" ht="13.2" hidden="false" customHeight="false" outlineLevel="0" collapsed="false">
      <c r="G319" s="0"/>
    </row>
    <row r="320" customFormat="false" ht="13.2" hidden="false" customHeight="false" outlineLevel="0" collapsed="false">
      <c r="G320" s="0"/>
    </row>
    <row r="321" customFormat="false" ht="13.2" hidden="false" customHeight="false" outlineLevel="0" collapsed="false">
      <c r="G321" s="0"/>
    </row>
    <row r="322" customFormat="false" ht="13.2" hidden="false" customHeight="false" outlineLevel="0" collapsed="false">
      <c r="G322" s="0"/>
    </row>
    <row r="323" customFormat="false" ht="13.2" hidden="false" customHeight="false" outlineLevel="0" collapsed="false">
      <c r="G323" s="0"/>
    </row>
    <row r="324" customFormat="false" ht="13.2" hidden="false" customHeight="false" outlineLevel="0" collapsed="false">
      <c r="G324" s="0"/>
    </row>
    <row r="325" customFormat="false" ht="13.2" hidden="false" customHeight="false" outlineLevel="0" collapsed="false">
      <c r="G325" s="0"/>
    </row>
    <row r="326" customFormat="false" ht="13.2" hidden="false" customHeight="false" outlineLevel="0" collapsed="false">
      <c r="G326" s="0"/>
    </row>
    <row r="327" customFormat="false" ht="13.2" hidden="false" customHeight="false" outlineLevel="0" collapsed="false">
      <c r="G327" s="0"/>
    </row>
    <row r="328" customFormat="false" ht="13.2" hidden="false" customHeight="false" outlineLevel="0" collapsed="false">
      <c r="G328" s="0"/>
    </row>
    <row r="329" customFormat="false" ht="13.2" hidden="false" customHeight="false" outlineLevel="0" collapsed="false">
      <c r="G329" s="0"/>
    </row>
    <row r="330" customFormat="false" ht="13.2" hidden="false" customHeight="false" outlineLevel="0" collapsed="false">
      <c r="G330" s="0"/>
    </row>
    <row r="331" customFormat="false" ht="13.2" hidden="false" customHeight="false" outlineLevel="0" collapsed="false">
      <c r="G331" s="0"/>
    </row>
    <row r="332" customFormat="false" ht="13.2" hidden="false" customHeight="false" outlineLevel="0" collapsed="false">
      <c r="G332" s="0"/>
    </row>
    <row r="333" customFormat="false" ht="13.2" hidden="false" customHeight="false" outlineLevel="0" collapsed="false">
      <c r="G333" s="0"/>
    </row>
    <row r="334" customFormat="false" ht="13.2" hidden="false" customHeight="false" outlineLevel="0" collapsed="false">
      <c r="G334" s="0"/>
    </row>
    <row r="335" customFormat="false" ht="13.2" hidden="false" customHeight="false" outlineLevel="0" collapsed="false">
      <c r="G335" s="0"/>
    </row>
    <row r="336" customFormat="false" ht="13.2" hidden="false" customHeight="false" outlineLevel="0" collapsed="false">
      <c r="G336" s="0"/>
    </row>
    <row r="337" customFormat="false" ht="13.2" hidden="false" customHeight="false" outlineLevel="0" collapsed="false">
      <c r="G337" s="0"/>
    </row>
    <row r="338" customFormat="false" ht="13.2" hidden="false" customHeight="false" outlineLevel="0" collapsed="false">
      <c r="G338" s="0"/>
    </row>
    <row r="339" customFormat="false" ht="13.2" hidden="false" customHeight="false" outlineLevel="0" collapsed="false">
      <c r="G339" s="0"/>
    </row>
    <row r="340" customFormat="false" ht="13.2" hidden="false" customHeight="false" outlineLevel="0" collapsed="false">
      <c r="G340" s="0"/>
    </row>
    <row r="341" customFormat="false" ht="13.2" hidden="false" customHeight="false" outlineLevel="0" collapsed="false">
      <c r="G341" s="0"/>
    </row>
    <row r="342" customFormat="false" ht="13.2" hidden="false" customHeight="false" outlineLevel="0" collapsed="false">
      <c r="G342" s="0"/>
    </row>
    <row r="343" customFormat="false" ht="13.2" hidden="false" customHeight="false" outlineLevel="0" collapsed="false">
      <c r="G343" s="0"/>
    </row>
    <row r="344" customFormat="false" ht="13.2" hidden="false" customHeight="false" outlineLevel="0" collapsed="false">
      <c r="G344" s="0"/>
    </row>
    <row r="345" customFormat="false" ht="13.2" hidden="false" customHeight="false" outlineLevel="0" collapsed="false">
      <c r="G345" s="0"/>
    </row>
    <row r="346" customFormat="false" ht="13.2" hidden="false" customHeight="false" outlineLevel="0" collapsed="false">
      <c r="G346" s="0"/>
    </row>
    <row r="347" customFormat="false" ht="13.2" hidden="false" customHeight="false" outlineLevel="0" collapsed="false">
      <c r="G347" s="0"/>
    </row>
    <row r="348" customFormat="false" ht="13.2" hidden="false" customHeight="false" outlineLevel="0" collapsed="false">
      <c r="G348" s="0"/>
    </row>
    <row r="349" customFormat="false" ht="13.2" hidden="false" customHeight="false" outlineLevel="0" collapsed="false">
      <c r="G349" s="0"/>
    </row>
    <row r="350" customFormat="false" ht="13.2" hidden="false" customHeight="false" outlineLevel="0" collapsed="false">
      <c r="G350" s="0"/>
    </row>
    <row r="351" customFormat="false" ht="13.2" hidden="false" customHeight="false" outlineLevel="0" collapsed="false">
      <c r="G351" s="0"/>
    </row>
    <row r="352" customFormat="false" ht="13.2" hidden="false" customHeight="false" outlineLevel="0" collapsed="false">
      <c r="G352" s="0"/>
    </row>
    <row r="353" customFormat="false" ht="13.2" hidden="false" customHeight="false" outlineLevel="0" collapsed="false">
      <c r="G353" s="0"/>
    </row>
    <row r="354" customFormat="false" ht="13.2" hidden="false" customHeight="false" outlineLevel="0" collapsed="false">
      <c r="G354" s="0"/>
    </row>
    <row r="355" customFormat="false" ht="13.2" hidden="false" customHeight="false" outlineLevel="0" collapsed="false">
      <c r="G355" s="0"/>
    </row>
    <row r="356" customFormat="false" ht="13.2" hidden="false" customHeight="false" outlineLevel="0" collapsed="false">
      <c r="G356" s="0"/>
    </row>
    <row r="357" customFormat="false" ht="13.2" hidden="false" customHeight="false" outlineLevel="0" collapsed="false">
      <c r="G357" s="0"/>
    </row>
    <row r="358" customFormat="false" ht="13.2" hidden="false" customHeight="false" outlineLevel="0" collapsed="false">
      <c r="G358" s="0"/>
    </row>
    <row r="359" customFormat="false" ht="13.2" hidden="false" customHeight="false" outlineLevel="0" collapsed="false">
      <c r="G359" s="0"/>
    </row>
    <row r="360" customFormat="false" ht="13.2" hidden="false" customHeight="false" outlineLevel="0" collapsed="false">
      <c r="G360" s="0"/>
    </row>
    <row r="361" customFormat="false" ht="13.2" hidden="false" customHeight="false" outlineLevel="0" collapsed="false">
      <c r="G361" s="0"/>
    </row>
    <row r="362" customFormat="false" ht="13.2" hidden="false" customHeight="false" outlineLevel="0" collapsed="false">
      <c r="G362" s="0"/>
    </row>
    <row r="363" customFormat="false" ht="13.2" hidden="false" customHeight="false" outlineLevel="0" collapsed="false">
      <c r="G363" s="0"/>
    </row>
    <row r="364" customFormat="false" ht="13.2" hidden="false" customHeight="false" outlineLevel="0" collapsed="false">
      <c r="G364" s="0"/>
    </row>
    <row r="365" customFormat="false" ht="13.2" hidden="false" customHeight="false" outlineLevel="0" collapsed="false">
      <c r="G365" s="0"/>
    </row>
    <row r="366" customFormat="false" ht="13.2" hidden="false" customHeight="false" outlineLevel="0" collapsed="false">
      <c r="G366" s="0"/>
    </row>
    <row r="367" customFormat="false" ht="13.2" hidden="false" customHeight="false" outlineLevel="0" collapsed="false">
      <c r="G367" s="0"/>
    </row>
    <row r="368" customFormat="false" ht="13.2" hidden="false" customHeight="false" outlineLevel="0" collapsed="false">
      <c r="G368" s="0"/>
    </row>
    <row r="369" customFormat="false" ht="13.2" hidden="false" customHeight="false" outlineLevel="0" collapsed="false">
      <c r="G369" s="0"/>
    </row>
    <row r="370" customFormat="false" ht="13.2" hidden="false" customHeight="false" outlineLevel="0" collapsed="false">
      <c r="G370" s="0"/>
    </row>
    <row r="371" customFormat="false" ht="13.2" hidden="false" customHeight="false" outlineLevel="0" collapsed="false">
      <c r="G371" s="0"/>
    </row>
    <row r="372" customFormat="false" ht="13.2" hidden="false" customHeight="false" outlineLevel="0" collapsed="false">
      <c r="G372" s="0"/>
    </row>
    <row r="373" customFormat="false" ht="13.2" hidden="false" customHeight="false" outlineLevel="0" collapsed="false">
      <c r="G373" s="0"/>
    </row>
    <row r="374" customFormat="false" ht="13.2" hidden="false" customHeight="false" outlineLevel="0" collapsed="false">
      <c r="G374" s="0"/>
    </row>
    <row r="375" customFormat="false" ht="13.2" hidden="false" customHeight="false" outlineLevel="0" collapsed="false">
      <c r="G375" s="0"/>
    </row>
    <row r="376" customFormat="false" ht="13.2" hidden="false" customHeight="false" outlineLevel="0" collapsed="false">
      <c r="G376" s="0"/>
    </row>
    <row r="377" customFormat="false" ht="13.2" hidden="false" customHeight="false" outlineLevel="0" collapsed="false">
      <c r="G377" s="0"/>
    </row>
    <row r="378" customFormat="false" ht="13.2" hidden="false" customHeight="false" outlineLevel="0" collapsed="false">
      <c r="G378" s="0"/>
    </row>
    <row r="379" customFormat="false" ht="13.2" hidden="false" customHeight="false" outlineLevel="0" collapsed="false">
      <c r="G379" s="0"/>
    </row>
    <row r="380" customFormat="false" ht="13.2" hidden="false" customHeight="false" outlineLevel="0" collapsed="false">
      <c r="G380" s="0"/>
    </row>
    <row r="381" customFormat="false" ht="13.2" hidden="false" customHeight="false" outlineLevel="0" collapsed="false">
      <c r="G381" s="0"/>
    </row>
    <row r="382" customFormat="false" ht="13.2" hidden="false" customHeight="false" outlineLevel="0" collapsed="false">
      <c r="G382" s="0"/>
    </row>
    <row r="383" customFormat="false" ht="13.2" hidden="false" customHeight="false" outlineLevel="0" collapsed="false">
      <c r="G383" s="0"/>
    </row>
    <row r="384" customFormat="false" ht="13.2" hidden="false" customHeight="false" outlineLevel="0" collapsed="false">
      <c r="G384" s="0"/>
    </row>
    <row r="385" customFormat="false" ht="13.2" hidden="false" customHeight="false" outlineLevel="0" collapsed="false">
      <c r="G385" s="0"/>
    </row>
    <row r="386" customFormat="false" ht="13.2" hidden="false" customHeight="false" outlineLevel="0" collapsed="false">
      <c r="G386" s="0"/>
    </row>
    <row r="387" customFormat="false" ht="13.2" hidden="false" customHeight="false" outlineLevel="0" collapsed="false">
      <c r="G387" s="0"/>
    </row>
    <row r="388" customFormat="false" ht="13.2" hidden="false" customHeight="false" outlineLevel="0" collapsed="false">
      <c r="G388" s="0"/>
    </row>
    <row r="389" customFormat="false" ht="13.2" hidden="false" customHeight="false" outlineLevel="0" collapsed="false">
      <c r="G389" s="0"/>
    </row>
    <row r="390" customFormat="false" ht="13.2" hidden="false" customHeight="false" outlineLevel="0" collapsed="false">
      <c r="G390" s="0"/>
    </row>
    <row r="391" customFormat="false" ht="13.2" hidden="false" customHeight="false" outlineLevel="0" collapsed="false">
      <c r="G391" s="0"/>
    </row>
    <row r="392" customFormat="false" ht="13.2" hidden="false" customHeight="false" outlineLevel="0" collapsed="false">
      <c r="G392" s="0"/>
    </row>
    <row r="393" customFormat="false" ht="13.2" hidden="false" customHeight="false" outlineLevel="0" collapsed="false">
      <c r="G393" s="0"/>
    </row>
    <row r="394" customFormat="false" ht="13.2" hidden="false" customHeight="false" outlineLevel="0" collapsed="false">
      <c r="G394" s="0"/>
    </row>
    <row r="395" customFormat="false" ht="13.2" hidden="false" customHeight="false" outlineLevel="0" collapsed="false">
      <c r="G395" s="0"/>
    </row>
    <row r="396" customFormat="false" ht="13.2" hidden="false" customHeight="false" outlineLevel="0" collapsed="false">
      <c r="G396" s="0"/>
    </row>
    <row r="397" customFormat="false" ht="13.2" hidden="false" customHeight="false" outlineLevel="0" collapsed="false">
      <c r="G397" s="0"/>
    </row>
    <row r="398" customFormat="false" ht="13.2" hidden="false" customHeight="false" outlineLevel="0" collapsed="false">
      <c r="G398" s="0"/>
    </row>
    <row r="399" customFormat="false" ht="13.2" hidden="false" customHeight="false" outlineLevel="0" collapsed="false">
      <c r="G399" s="0"/>
    </row>
    <row r="400" customFormat="false" ht="13.2" hidden="false" customHeight="false" outlineLevel="0" collapsed="false">
      <c r="G400" s="0"/>
    </row>
    <row r="401" customFormat="false" ht="13.2" hidden="false" customHeight="false" outlineLevel="0" collapsed="false">
      <c r="G401" s="0"/>
    </row>
    <row r="402" customFormat="false" ht="13.2" hidden="false" customHeight="false" outlineLevel="0" collapsed="false">
      <c r="G402" s="0"/>
    </row>
    <row r="403" customFormat="false" ht="13.2" hidden="false" customHeight="false" outlineLevel="0" collapsed="false">
      <c r="G403" s="0"/>
    </row>
    <row r="404" customFormat="false" ht="13.2" hidden="false" customHeight="false" outlineLevel="0" collapsed="false">
      <c r="G404" s="0"/>
    </row>
    <row r="405" customFormat="false" ht="13.2" hidden="false" customHeight="false" outlineLevel="0" collapsed="false">
      <c r="G405" s="0"/>
    </row>
    <row r="406" customFormat="false" ht="13.2" hidden="false" customHeight="false" outlineLevel="0" collapsed="false">
      <c r="G406" s="0"/>
    </row>
    <row r="407" customFormat="false" ht="13.2" hidden="false" customHeight="false" outlineLevel="0" collapsed="false">
      <c r="G407" s="0"/>
    </row>
    <row r="408" customFormat="false" ht="13.2" hidden="false" customHeight="false" outlineLevel="0" collapsed="false">
      <c r="G408" s="0"/>
    </row>
    <row r="409" customFormat="false" ht="13.2" hidden="false" customHeight="false" outlineLevel="0" collapsed="false">
      <c r="G409" s="0"/>
    </row>
    <row r="410" customFormat="false" ht="13.2" hidden="false" customHeight="false" outlineLevel="0" collapsed="false">
      <c r="G410" s="0"/>
    </row>
    <row r="411" customFormat="false" ht="13.2" hidden="false" customHeight="false" outlineLevel="0" collapsed="false">
      <c r="G411" s="0"/>
    </row>
    <row r="412" customFormat="false" ht="13.2" hidden="false" customHeight="false" outlineLevel="0" collapsed="false">
      <c r="G412" s="0"/>
    </row>
    <row r="413" customFormat="false" ht="13.2" hidden="false" customHeight="false" outlineLevel="0" collapsed="false">
      <c r="G413" s="0"/>
    </row>
    <row r="414" customFormat="false" ht="13.2" hidden="false" customHeight="false" outlineLevel="0" collapsed="false">
      <c r="G414" s="0"/>
    </row>
    <row r="415" customFormat="false" ht="13.2" hidden="false" customHeight="false" outlineLevel="0" collapsed="false">
      <c r="G415" s="0"/>
    </row>
  </sheetData>
  <mergeCells count="117">
    <mergeCell ref="A1:B1"/>
    <mergeCell ref="C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G7"/>
    <mergeCell ref="A9:G9"/>
    <mergeCell ref="A10:G10"/>
    <mergeCell ref="A19:G19"/>
    <mergeCell ref="A20:A21"/>
    <mergeCell ref="A22:G22"/>
    <mergeCell ref="A23:A25"/>
    <mergeCell ref="A26:A28"/>
    <mergeCell ref="A29:A31"/>
    <mergeCell ref="A32:A34"/>
    <mergeCell ref="A37:G37"/>
    <mergeCell ref="A38:A41"/>
    <mergeCell ref="A43:A44"/>
    <mergeCell ref="A50:G50"/>
    <mergeCell ref="A51:A55"/>
    <mergeCell ref="A56:A57"/>
    <mergeCell ref="A58:A59"/>
    <mergeCell ref="A60:G60"/>
    <mergeCell ref="A65:G65"/>
    <mergeCell ref="A68:G68"/>
    <mergeCell ref="A69:G69"/>
    <mergeCell ref="A70:A74"/>
    <mergeCell ref="A76:A77"/>
    <mergeCell ref="A78:A79"/>
    <mergeCell ref="A80:G80"/>
    <mergeCell ref="A81:A86"/>
    <mergeCell ref="A87:A89"/>
    <mergeCell ref="A90:A92"/>
    <mergeCell ref="A93:A94"/>
    <mergeCell ref="A95:A96"/>
    <mergeCell ref="A97:A98"/>
    <mergeCell ref="A99:A101"/>
    <mergeCell ref="A102:G102"/>
    <mergeCell ref="A103:A104"/>
    <mergeCell ref="A105:A107"/>
    <mergeCell ref="A108:A110"/>
    <mergeCell ref="A111:A113"/>
    <mergeCell ref="A114:A116"/>
    <mergeCell ref="A117:A118"/>
    <mergeCell ref="A119:A121"/>
    <mergeCell ref="A122:A125"/>
    <mergeCell ref="A126:A128"/>
    <mergeCell ref="A129:G129"/>
    <mergeCell ref="A130:A132"/>
    <mergeCell ref="A133:A134"/>
    <mergeCell ref="A135:A136"/>
    <mergeCell ref="A137:A138"/>
    <mergeCell ref="A139:A140"/>
    <mergeCell ref="A141:A143"/>
    <mergeCell ref="A144:A146"/>
    <mergeCell ref="A147:A148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4"/>
    <mergeCell ref="A175:A177"/>
    <mergeCell ref="A178:G178"/>
    <mergeCell ref="A179:A180"/>
    <mergeCell ref="A181:A182"/>
    <mergeCell ref="A183:A184"/>
    <mergeCell ref="A185:A186"/>
    <mergeCell ref="A187:A188"/>
    <mergeCell ref="A189:A190"/>
    <mergeCell ref="A191:A192"/>
    <mergeCell ref="A193:G193"/>
    <mergeCell ref="A194:G194"/>
    <mergeCell ref="A197:A198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G237"/>
    <mergeCell ref="A243:G243"/>
    <mergeCell ref="A245:G245"/>
    <mergeCell ref="A246:A247"/>
    <mergeCell ref="A248:A250"/>
    <mergeCell ref="A251:A252"/>
    <mergeCell ref="A253:A254"/>
    <mergeCell ref="A255:G255"/>
    <mergeCell ref="A265:G265"/>
    <mergeCell ref="A279:G279"/>
    <mergeCell ref="A287:A293"/>
    <mergeCell ref="A295:A298"/>
  </mergeCells>
  <printOptions headings="false" gridLines="false" gridLinesSet="true" horizontalCentered="false" verticalCentered="false"/>
  <pageMargins left="0.45" right="0.2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47:55Z</dcterms:created>
  <dc:creator>User</dc:creator>
  <dc:description/>
  <dc:language>en-US</dc:language>
  <cp:lastModifiedBy>Пользователь</cp:lastModifiedBy>
  <cp:lastPrinted>2025-02-15T04:47:52Z</cp:lastPrinted>
  <dcterms:modified xsi:type="dcterms:W3CDTF">2025-02-26T05:43:24Z</dcterms:modified>
  <cp:revision>0</cp:revision>
  <dc:subject/>
  <dc:title/>
</cp:coreProperties>
</file>